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List" sheetId="2" state="visible" r:id="rId3"/>
  </sheets>
  <definedNames>
    <definedName function="false" hidden="true" localSheetId="1" name="_xlnm._FilterDatabase" vbProcedure="false">List!$A$4:$C$7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Стоимость инвестиционных паев может увеличиваться и уменьшаться, результаты инвестирования в прошлом не
определяют доходы в будущем, государство не гарантирует доходность инвестиций в паевые инвестиционные фонды, прежде чем приобрести инвестиционный пай, следует внимательно ознакомиться с Правилами доверительного управления паевым инвестиционным фондом.
Общество с ограниченной ответственностью Управляющая компания «Инвест-Урал» лицензия на осуществление деятельности по управлению инвестиционными фондами, паевыми инвестиционными фондами и негосударственными пенсионными фондами № 21-000-1-00746 от 12 августа 2010 года выдана Федеральной службой по финансовым рынкам. ОПИФ рыночных финансовых инструментов «Альтернативный процент» правила доверительного управления зарегистрированы Федеральной службой по финансовым рынкам 26.05.2011 г. в реестре за № 2138-94195777 (далее - Фонд).
Получить подробную информацию о Фонде, ознакомиться с правилами доверительного управления и иными документами, подлежащими раскрытию и предоставлению в соответствии с действующим законодательством, можно по адресу: 620063, г.Екатеринбург, ул. 8 Марта, д. 51, а также в сети Интернет по адресу www.invest-ural.ru и по телефону +7 (343) 264-72-60.</t>
  </si>
  <si>
    <t xml:space="preserve">ОПИФ рыночных финансовых инструментов "Альтернативный процент"</t>
  </si>
  <si>
    <t xml:space="preserve">Дата</t>
  </si>
  <si>
    <t xml:space="preserve">Стоимость чистых активов, руб.</t>
  </si>
  <si>
    <t xml:space="preserve">Стоимость инвестиционного пая, руб.</t>
  </si>
  <si>
    <t xml:space="preserve">9 963 594,65</t>
  </si>
  <si>
    <t xml:space="preserve">9 962 216,96</t>
  </si>
  <si>
    <t xml:space="preserve">9 966 823,55</t>
  </si>
  <si>
    <t xml:space="preserve">9 967 311,02</t>
  </si>
  <si>
    <t xml:space="preserve">10 418 592,32</t>
  </si>
  <si>
    <t xml:space="preserve">17 662 870,24</t>
  </si>
  <si>
    <t xml:space="preserve">1 766,29</t>
  </si>
  <si>
    <t xml:space="preserve">17 792 782,83</t>
  </si>
  <si>
    <t xml:space="preserve">1 779,28 </t>
  </si>
  <si>
    <t xml:space="preserve">17 653 735,56</t>
  </si>
  <si>
    <t xml:space="preserve">1 765,37 </t>
  </si>
  <si>
    <t xml:space="preserve">17 638 013,10 </t>
  </si>
  <si>
    <t xml:space="preserve">1 763,80</t>
  </si>
  <si>
    <t xml:space="preserve">17 707 271,42</t>
  </si>
  <si>
    <t xml:space="preserve">1 770,73</t>
  </si>
  <si>
    <t xml:space="preserve">17 726 988,68</t>
  </si>
  <si>
    <t xml:space="preserve">1 772,70</t>
  </si>
  <si>
    <t xml:space="preserve">17 776 214,99</t>
  </si>
  <si>
    <t xml:space="preserve">1 777,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872326636423"/>
          <c:y val="0.0210284840374689"/>
          <c:w val="0.934672715489307"/>
          <c:h val="0.972662970751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!$A$3163:$A$3164</c:f>
              <c:numCache>
                <c:formatCode>General</c:formatCode>
                <c:ptCount val="2"/>
                <c:pt idx="0">
                  <c:v>45427</c:v>
                </c:pt>
                <c:pt idx="1">
                  <c:v>45428</c:v>
                </c:pt>
              </c:numCache>
            </c:numRef>
          </c:val>
        </c:ser>
        <c:gapWidth val="150"/>
        <c:overlap val="0"/>
        <c:axId val="11737189"/>
        <c:axId val="61345546"/>
      </c:barChart>
      <c:catAx>
        <c:axId val="11737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45546"/>
        <c:crossesAt val="0"/>
        <c:auto val="1"/>
        <c:lblAlgn val="ctr"/>
        <c:lblOffset val="100"/>
        <c:noMultiLvlLbl val="0"/>
      </c:catAx>
      <c:valAx>
        <c:axId val="613455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371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6809246057464"/>
          <c:y val="0.481870897852546"/>
          <c:w val="0.057939079714841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33"/>
  <sheetViews>
    <sheetView showFormulas="false" showGridLines="true" showRowColHeaders="true" showZeros="true" rightToLeft="false" tabSelected="true" showOutlineSymbols="true" defaultGridColor="true" view="normal" topLeftCell="A3315" colorId="64" zoomScale="100" zoomScaleNormal="100" zoomScalePageLayoutView="100" workbookViewId="0">
      <selection pane="topLeft" activeCell="M3334" activeCellId="0" sqref="M33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16.84"/>
    <col collapsed="false" customWidth="true" hidden="false" outlineLevel="0" max="3" min="3" style="2" width="12.99"/>
    <col collapsed="false" customWidth="true" hidden="false" outlineLevel="0" max="4" min="4" style="0" width="12.14"/>
    <col collapsed="false" customWidth="true" hidden="false" outlineLevel="0" max="5" min="5" style="0" width="10.85"/>
  </cols>
  <sheetData>
    <row r="1" customFormat="false" ht="136.15" hidden="false" customHeight="true" outlineLevel="0" collapsed="false">
      <c r="A1" s="3" t="s">
        <v>0</v>
      </c>
      <c r="B1" s="3"/>
      <c r="C1" s="3"/>
    </row>
    <row r="2" customFormat="false" ht="28.9" hidden="false" customHeight="true" outlineLevel="0" collapsed="false">
      <c r="A2" s="3" t="s">
        <v>1</v>
      </c>
      <c r="B2" s="3"/>
      <c r="C2" s="3"/>
    </row>
    <row r="4" customFormat="false" ht="60" hidden="false" customHeight="false" outlineLevel="0" collapsed="false">
      <c r="A4" s="4" t="s">
        <v>2</v>
      </c>
      <c r="B4" s="5" t="s">
        <v>3</v>
      </c>
      <c r="C4" s="6" t="s">
        <v>4</v>
      </c>
    </row>
    <row r="5" s="7" customFormat="true" ht="15" hidden="false" customHeight="false" outlineLevel="0" collapsed="false">
      <c r="A5" s="1" t="n">
        <v>40750</v>
      </c>
      <c r="B5" s="2" t="n">
        <v>9996712.52</v>
      </c>
      <c r="C5" s="2" t="n">
        <v>999.67</v>
      </c>
    </row>
    <row r="6" s="7" customFormat="true" ht="15" hidden="false" customHeight="false" outlineLevel="0" collapsed="false">
      <c r="A6" s="1" t="n">
        <v>40751</v>
      </c>
      <c r="B6" s="2" t="n">
        <v>9995890.88</v>
      </c>
      <c r="C6" s="2" t="n">
        <v>999.59</v>
      </c>
    </row>
    <row r="7" customFormat="false" ht="15" hidden="false" customHeight="false" outlineLevel="0" collapsed="false">
      <c r="A7" s="1" t="n">
        <v>40752</v>
      </c>
      <c r="B7" s="2" t="n">
        <v>9995069.3</v>
      </c>
      <c r="C7" s="2" t="n">
        <v>999.51</v>
      </c>
    </row>
    <row r="8" customFormat="false" ht="15" hidden="false" customHeight="false" outlineLevel="0" collapsed="false">
      <c r="A8" s="1" t="n">
        <v>40753</v>
      </c>
      <c r="B8" s="2" t="n">
        <v>9994247.78</v>
      </c>
      <c r="C8" s="2" t="n">
        <v>999.42</v>
      </c>
    </row>
    <row r="9" customFormat="false" ht="15" hidden="false" customHeight="false" outlineLevel="0" collapsed="false">
      <c r="A9" s="1" t="n">
        <v>40756</v>
      </c>
      <c r="B9" s="2" t="n">
        <v>9991783.43</v>
      </c>
      <c r="C9" s="2" t="n">
        <v>999.18</v>
      </c>
    </row>
    <row r="10" customFormat="false" ht="15" hidden="false" customHeight="false" outlineLevel="0" collapsed="false">
      <c r="A10" s="1" t="n">
        <v>40757</v>
      </c>
      <c r="B10" s="2" t="n">
        <v>9990962.19</v>
      </c>
      <c r="C10" s="2" t="n">
        <v>999.1</v>
      </c>
    </row>
    <row r="11" customFormat="false" ht="15" hidden="false" customHeight="false" outlineLevel="0" collapsed="false">
      <c r="A11" s="1" t="n">
        <v>40758</v>
      </c>
      <c r="B11" s="2" t="n">
        <v>9990141.02</v>
      </c>
      <c r="C11" s="2" t="n">
        <v>999.01</v>
      </c>
    </row>
    <row r="12" customFormat="false" ht="15" hidden="false" customHeight="false" outlineLevel="0" collapsed="false">
      <c r="A12" s="1" t="n">
        <v>40759</v>
      </c>
      <c r="B12" s="2" t="n">
        <v>9989319.92</v>
      </c>
      <c r="C12" s="2" t="n">
        <v>998.93</v>
      </c>
    </row>
    <row r="13" customFormat="false" ht="15" hidden="false" customHeight="false" outlineLevel="0" collapsed="false">
      <c r="A13" s="1" t="n">
        <v>40760</v>
      </c>
      <c r="B13" s="2" t="n">
        <v>9988498.88</v>
      </c>
      <c r="C13" s="2" t="n">
        <v>998.85</v>
      </c>
    </row>
    <row r="14" customFormat="false" ht="15" hidden="false" customHeight="false" outlineLevel="0" collapsed="false">
      <c r="A14" s="1" t="n">
        <v>40763</v>
      </c>
      <c r="B14" s="2" t="n">
        <v>9986035.94</v>
      </c>
      <c r="C14" s="2" t="n">
        <v>998.6</v>
      </c>
    </row>
    <row r="15" customFormat="false" ht="15" hidden="false" customHeight="false" outlineLevel="0" collapsed="false">
      <c r="A15" s="1" t="n">
        <v>40764</v>
      </c>
      <c r="B15" s="2" t="n">
        <v>9985215.16</v>
      </c>
      <c r="C15" s="2" t="n">
        <v>998.52</v>
      </c>
    </row>
    <row r="16" customFormat="false" ht="15" hidden="false" customHeight="false" outlineLevel="0" collapsed="false">
      <c r="A16" s="1" t="n">
        <v>40765</v>
      </c>
      <c r="B16" s="2" t="n">
        <v>9984394.46</v>
      </c>
      <c r="C16" s="2" t="n">
        <v>998.44</v>
      </c>
    </row>
    <row r="17" customFormat="false" ht="15" hidden="false" customHeight="false" outlineLevel="0" collapsed="false">
      <c r="A17" s="1" t="n">
        <v>40766</v>
      </c>
      <c r="B17" s="2" t="n">
        <v>9983573.82</v>
      </c>
      <c r="C17" s="2" t="n">
        <v>998.36</v>
      </c>
    </row>
    <row r="18" customFormat="false" ht="15" hidden="false" customHeight="false" outlineLevel="0" collapsed="false">
      <c r="A18" s="1" t="n">
        <v>40767</v>
      </c>
      <c r="B18" s="2" t="n">
        <v>9982753.26</v>
      </c>
      <c r="C18" s="2" t="n">
        <v>998.28</v>
      </c>
    </row>
    <row r="19" customFormat="false" ht="15" hidden="false" customHeight="false" outlineLevel="0" collapsed="false">
      <c r="A19" s="1" t="n">
        <v>40770</v>
      </c>
      <c r="B19" s="2" t="n">
        <v>9980291.76</v>
      </c>
      <c r="C19" s="2" t="n">
        <v>998.03</v>
      </c>
    </row>
    <row r="20" customFormat="false" ht="15" hidden="false" customHeight="false" outlineLevel="0" collapsed="false">
      <c r="A20" s="1" t="n">
        <v>40771</v>
      </c>
      <c r="B20" s="2" t="n">
        <v>9977286.93</v>
      </c>
      <c r="C20" s="2" t="n">
        <v>997.73</v>
      </c>
    </row>
    <row r="21" customFormat="false" ht="15" hidden="false" customHeight="false" outlineLevel="0" collapsed="false">
      <c r="A21" s="1" t="n">
        <v>40772</v>
      </c>
      <c r="B21" s="2" t="n">
        <v>9976020.72</v>
      </c>
      <c r="C21" s="2" t="n">
        <v>997.6</v>
      </c>
    </row>
    <row r="22" customFormat="false" ht="15" hidden="false" customHeight="false" outlineLevel="0" collapsed="false">
      <c r="A22" s="1" t="n">
        <v>40773</v>
      </c>
      <c r="B22" s="2" t="n">
        <v>9973953.74</v>
      </c>
      <c r="C22" s="2" t="n">
        <v>997.4</v>
      </c>
    </row>
    <row r="23" customFormat="false" ht="15" hidden="false" customHeight="false" outlineLevel="0" collapsed="false">
      <c r="A23" s="1" t="n">
        <v>40774</v>
      </c>
      <c r="B23" s="2" t="n">
        <v>9977869.64</v>
      </c>
      <c r="C23" s="2" t="n">
        <v>997.79</v>
      </c>
    </row>
    <row r="24" customFormat="false" ht="15" hidden="false" customHeight="false" outlineLevel="0" collapsed="false">
      <c r="A24" s="1" t="n">
        <v>40777</v>
      </c>
      <c r="B24" s="2" t="n">
        <v>9976903.98</v>
      </c>
      <c r="C24" s="2" t="n">
        <v>997.69</v>
      </c>
    </row>
    <row r="25" customFormat="false" ht="15" hidden="false" customHeight="false" outlineLevel="0" collapsed="false">
      <c r="A25" s="1" t="n">
        <v>40778</v>
      </c>
      <c r="B25" s="2" t="n">
        <v>9974668.93</v>
      </c>
      <c r="C25" s="2" t="n">
        <v>997.47</v>
      </c>
    </row>
    <row r="26" customFormat="false" ht="15" hidden="false" customHeight="false" outlineLevel="0" collapsed="false">
      <c r="A26" s="1" t="n">
        <v>40779</v>
      </c>
      <c r="B26" s="2" t="n">
        <v>9976554.53</v>
      </c>
      <c r="C26" s="2" t="n">
        <v>997.66</v>
      </c>
    </row>
    <row r="27" customFormat="false" ht="15" hidden="false" customHeight="false" outlineLevel="0" collapsed="false">
      <c r="A27" s="1" t="n">
        <v>40780</v>
      </c>
      <c r="B27" s="2" t="n">
        <v>9974303.42</v>
      </c>
      <c r="C27" s="2" t="n">
        <v>997.43</v>
      </c>
    </row>
    <row r="28" customFormat="false" ht="15" hidden="false" customHeight="false" outlineLevel="0" collapsed="false">
      <c r="A28" s="1" t="n">
        <v>40781</v>
      </c>
      <c r="B28" s="8" t="s">
        <v>5</v>
      </c>
      <c r="C28" s="8" t="n">
        <v>996.36</v>
      </c>
    </row>
    <row r="29" customFormat="false" ht="15" hidden="false" customHeight="false" outlineLevel="0" collapsed="false">
      <c r="A29" s="1" t="n">
        <v>40784</v>
      </c>
      <c r="B29" s="8" t="s">
        <v>6</v>
      </c>
      <c r="C29" s="8" t="n">
        <v>996.22</v>
      </c>
    </row>
    <row r="30" customFormat="false" ht="15" hidden="false" customHeight="false" outlineLevel="0" collapsed="false">
      <c r="A30" s="1" t="n">
        <v>40785</v>
      </c>
      <c r="B30" s="8" t="s">
        <v>7</v>
      </c>
      <c r="C30" s="8" t="n">
        <v>996.68</v>
      </c>
    </row>
    <row r="31" customFormat="false" ht="15" hidden="false" customHeight="false" outlineLevel="0" collapsed="false">
      <c r="A31" s="1" t="n">
        <v>40786</v>
      </c>
      <c r="B31" s="8" t="s">
        <v>8</v>
      </c>
      <c r="C31" s="8" t="n">
        <v>996.73</v>
      </c>
    </row>
    <row r="32" customFormat="false" ht="15" hidden="false" customHeight="false" outlineLevel="0" collapsed="false">
      <c r="A32" s="1" t="n">
        <v>40787</v>
      </c>
      <c r="B32" s="8" t="n">
        <v>9979083.83</v>
      </c>
      <c r="C32" s="8" t="n">
        <v>997.91</v>
      </c>
    </row>
    <row r="33" customFormat="false" ht="15" hidden="false" customHeight="false" outlineLevel="0" collapsed="false">
      <c r="A33" s="1" t="n">
        <v>40788</v>
      </c>
      <c r="B33" s="2" t="n">
        <v>9981084.25</v>
      </c>
      <c r="C33" s="2" t="n">
        <v>998.11</v>
      </c>
    </row>
    <row r="34" customFormat="false" ht="15" hidden="false" customHeight="false" outlineLevel="0" collapsed="false">
      <c r="A34" s="1" t="n">
        <v>40791</v>
      </c>
      <c r="B34" s="2" t="n">
        <v>9995551.51</v>
      </c>
      <c r="C34" s="2" t="n">
        <v>999.56</v>
      </c>
    </row>
    <row r="35" customFormat="false" ht="15" hidden="false" customHeight="false" outlineLevel="0" collapsed="false">
      <c r="A35" s="1" t="n">
        <v>40792</v>
      </c>
      <c r="B35" s="2" t="n">
        <v>9994343.6</v>
      </c>
      <c r="C35" s="2" t="n">
        <v>999.43</v>
      </c>
    </row>
    <row r="36" customFormat="false" ht="15" hidden="false" customHeight="false" outlineLevel="0" collapsed="false">
      <c r="A36" s="1" t="n">
        <v>40793</v>
      </c>
      <c r="B36" s="2" t="n">
        <v>9996273.58</v>
      </c>
      <c r="C36" s="2" t="n">
        <v>999.63</v>
      </c>
    </row>
    <row r="37" customFormat="false" ht="15" hidden="false" customHeight="false" outlineLevel="0" collapsed="false">
      <c r="A37" s="1" t="n">
        <v>40794</v>
      </c>
      <c r="B37" s="2" t="n">
        <v>9999155.59</v>
      </c>
      <c r="C37" s="2" t="n">
        <v>999.92</v>
      </c>
    </row>
    <row r="38" customFormat="false" ht="15" hidden="false" customHeight="false" outlineLevel="0" collapsed="false">
      <c r="A38" s="1" t="n">
        <v>40795</v>
      </c>
      <c r="B38" s="2" t="n">
        <v>10001561.94</v>
      </c>
      <c r="C38" s="2" t="n">
        <v>1000.16</v>
      </c>
    </row>
    <row r="39" customFormat="false" ht="15" hidden="false" customHeight="false" outlineLevel="0" collapsed="false">
      <c r="A39" s="1" t="n">
        <v>40798</v>
      </c>
      <c r="B39" s="2" t="n">
        <v>10009711.21</v>
      </c>
      <c r="C39" s="2" t="n">
        <v>1000.97</v>
      </c>
    </row>
    <row r="40" customFormat="false" ht="15" hidden="false" customHeight="false" outlineLevel="0" collapsed="false">
      <c r="A40" s="1" t="n">
        <v>40799</v>
      </c>
      <c r="B40" s="2" t="n">
        <v>10010727.52</v>
      </c>
      <c r="C40" s="2" t="n">
        <v>1001.07</v>
      </c>
    </row>
    <row r="41" customFormat="false" ht="15" hidden="false" customHeight="false" outlineLevel="0" collapsed="false">
      <c r="A41" s="1" t="n">
        <v>40800</v>
      </c>
      <c r="B41" s="2" t="n">
        <v>10012359.08</v>
      </c>
      <c r="C41" s="2" t="n">
        <v>1001.24</v>
      </c>
    </row>
    <row r="42" customFormat="false" ht="15" hidden="false" customHeight="false" outlineLevel="0" collapsed="false">
      <c r="A42" s="1" t="n">
        <v>40801</v>
      </c>
      <c r="B42" s="2" t="n">
        <v>10011800.12</v>
      </c>
      <c r="C42" s="2" t="n">
        <v>1001.18</v>
      </c>
    </row>
    <row r="43" customFormat="false" ht="15" hidden="false" customHeight="false" outlineLevel="0" collapsed="false">
      <c r="A43" s="1" t="n">
        <v>40802</v>
      </c>
      <c r="B43" s="2" t="n">
        <v>10013299.26</v>
      </c>
      <c r="C43" s="2" t="n">
        <v>1001.33</v>
      </c>
    </row>
    <row r="44" customFormat="false" ht="15" hidden="false" customHeight="false" outlineLevel="0" collapsed="false">
      <c r="A44" s="1" t="n">
        <v>40805</v>
      </c>
      <c r="B44" s="2" t="n">
        <v>10016446.25</v>
      </c>
      <c r="C44" s="2" t="n">
        <v>1001.64</v>
      </c>
    </row>
    <row r="45" customFormat="false" ht="15" hidden="false" customHeight="false" outlineLevel="0" collapsed="false">
      <c r="A45" s="1" t="n">
        <v>40806</v>
      </c>
      <c r="B45" s="2" t="n">
        <v>10018166.23</v>
      </c>
      <c r="C45" s="2" t="n">
        <v>1001.82</v>
      </c>
    </row>
    <row r="46" customFormat="false" ht="15" hidden="false" customHeight="false" outlineLevel="0" collapsed="false">
      <c r="A46" s="1" t="n">
        <v>40807</v>
      </c>
      <c r="B46" s="2" t="n">
        <v>10020443.96</v>
      </c>
      <c r="C46" s="2" t="n">
        <v>1002.04</v>
      </c>
    </row>
    <row r="47" customFormat="false" ht="15" hidden="false" customHeight="false" outlineLevel="0" collapsed="false">
      <c r="A47" s="1" t="n">
        <v>40808</v>
      </c>
      <c r="B47" s="2" t="n">
        <v>10004303.01</v>
      </c>
      <c r="C47" s="2" t="n">
        <v>1000.43</v>
      </c>
    </row>
    <row r="48" customFormat="false" ht="15" hidden="false" customHeight="false" outlineLevel="0" collapsed="false">
      <c r="A48" s="1" t="n">
        <v>40809</v>
      </c>
      <c r="B48" s="2" t="n">
        <v>9999788.9</v>
      </c>
      <c r="C48" s="2" t="n">
        <v>999.98</v>
      </c>
    </row>
    <row r="49" customFormat="false" ht="15" hidden="false" customHeight="false" outlineLevel="0" collapsed="false">
      <c r="A49" s="1" t="n">
        <v>40812</v>
      </c>
      <c r="B49" s="2" t="n">
        <v>9985748.94</v>
      </c>
      <c r="C49" s="2" t="n">
        <v>998.57</v>
      </c>
    </row>
    <row r="50" customFormat="false" ht="15" hidden="false" customHeight="false" outlineLevel="0" collapsed="false">
      <c r="A50" s="1" t="n">
        <v>40813</v>
      </c>
      <c r="B50" s="2" t="n">
        <v>9985369.67</v>
      </c>
      <c r="C50" s="2" t="n">
        <v>998.54</v>
      </c>
    </row>
    <row r="51" customFormat="false" ht="15" hidden="false" customHeight="false" outlineLevel="0" collapsed="false">
      <c r="A51" s="1" t="n">
        <v>40814</v>
      </c>
      <c r="B51" s="2" t="n">
        <v>9989461.9</v>
      </c>
      <c r="C51" s="2" t="n">
        <v>998.95</v>
      </c>
    </row>
    <row r="52" customFormat="false" ht="15" hidden="false" customHeight="false" outlineLevel="0" collapsed="false">
      <c r="A52" s="1" t="n">
        <v>40815</v>
      </c>
      <c r="B52" s="2" t="n">
        <v>9992204.96</v>
      </c>
      <c r="C52" s="2" t="n">
        <v>999.22</v>
      </c>
    </row>
    <row r="53" customFormat="false" ht="15" hidden="false" customHeight="false" outlineLevel="0" collapsed="false">
      <c r="A53" s="1" t="n">
        <v>40816</v>
      </c>
      <c r="B53" s="2" t="n">
        <v>9991053.13</v>
      </c>
      <c r="C53" s="2" t="n">
        <v>999.11</v>
      </c>
    </row>
    <row r="54" customFormat="false" ht="15" hidden="false" customHeight="false" outlineLevel="0" collapsed="false">
      <c r="A54" s="1" t="n">
        <v>40819</v>
      </c>
      <c r="B54" s="2" t="n">
        <v>9991638.59</v>
      </c>
      <c r="C54" s="2" t="n">
        <v>999.16</v>
      </c>
    </row>
    <row r="55" customFormat="false" ht="15" hidden="false" customHeight="false" outlineLevel="0" collapsed="false">
      <c r="A55" s="1" t="n">
        <v>40820</v>
      </c>
      <c r="B55" s="2" t="n">
        <v>9995928.2</v>
      </c>
      <c r="C55" s="2" t="n">
        <v>999.59</v>
      </c>
    </row>
    <row r="56" customFormat="false" ht="15" hidden="false" customHeight="false" outlineLevel="0" collapsed="false">
      <c r="A56" s="1" t="n">
        <v>40821</v>
      </c>
      <c r="B56" s="2" t="n">
        <v>9999152.47</v>
      </c>
      <c r="C56" s="2" t="n">
        <v>999.92</v>
      </c>
    </row>
    <row r="57" customFormat="false" ht="15" hidden="false" customHeight="false" outlineLevel="0" collapsed="false">
      <c r="A57" s="1" t="n">
        <v>40822</v>
      </c>
      <c r="B57" s="2" t="n">
        <v>10000286.06</v>
      </c>
      <c r="C57" s="2" t="n">
        <v>1000.03</v>
      </c>
    </row>
    <row r="58" customFormat="false" ht="15" hidden="false" customHeight="false" outlineLevel="0" collapsed="false">
      <c r="A58" s="1" t="n">
        <v>40823</v>
      </c>
      <c r="B58" s="2" t="n">
        <v>10006430.47</v>
      </c>
      <c r="C58" s="2" t="n">
        <v>1000.64</v>
      </c>
    </row>
    <row r="59" customFormat="false" ht="15" hidden="false" customHeight="false" outlineLevel="0" collapsed="false">
      <c r="A59" s="1" t="n">
        <v>40826</v>
      </c>
      <c r="B59" s="2" t="n">
        <v>10004560.66</v>
      </c>
      <c r="C59" s="2" t="n">
        <v>1000.46</v>
      </c>
    </row>
    <row r="60" customFormat="false" ht="15" hidden="false" customHeight="false" outlineLevel="0" collapsed="false">
      <c r="A60" s="1" t="n">
        <v>40827</v>
      </c>
      <c r="B60" s="2" t="n">
        <v>10008449.16</v>
      </c>
      <c r="C60" s="2" t="n">
        <v>1000.84</v>
      </c>
    </row>
    <row r="61" customFormat="false" ht="15" hidden="false" customHeight="false" outlineLevel="0" collapsed="false">
      <c r="A61" s="1" t="n">
        <v>40828</v>
      </c>
      <c r="B61" s="2" t="n">
        <v>10013082</v>
      </c>
      <c r="C61" s="2" t="n">
        <v>1001.31</v>
      </c>
    </row>
    <row r="62" customFormat="false" ht="15" hidden="false" customHeight="false" outlineLevel="0" collapsed="false">
      <c r="A62" s="1" t="n">
        <v>40829</v>
      </c>
      <c r="B62" s="2" t="n">
        <v>10012730.31</v>
      </c>
      <c r="C62" s="2" t="n">
        <v>1001.27</v>
      </c>
    </row>
    <row r="63" customFormat="false" ht="15" hidden="false" customHeight="false" outlineLevel="0" collapsed="false">
      <c r="A63" s="1" t="n">
        <v>40830</v>
      </c>
      <c r="B63" s="2" t="n">
        <v>10014278.26</v>
      </c>
      <c r="C63" s="2" t="n">
        <v>1001.43</v>
      </c>
    </row>
    <row r="64" customFormat="false" ht="15" hidden="false" customHeight="false" outlineLevel="0" collapsed="false">
      <c r="A64" s="1" t="n">
        <v>40833</v>
      </c>
      <c r="B64" s="2" t="n">
        <v>10023685.37</v>
      </c>
      <c r="C64" s="2" t="n">
        <v>1002.37</v>
      </c>
    </row>
    <row r="65" customFormat="false" ht="15" hidden="false" customHeight="false" outlineLevel="0" collapsed="false">
      <c r="A65" s="1" t="n">
        <v>40834</v>
      </c>
      <c r="B65" s="2" t="n">
        <v>10024596.57</v>
      </c>
      <c r="C65" s="2" t="n">
        <v>1002.46</v>
      </c>
    </row>
    <row r="66" customFormat="false" ht="15" hidden="false" customHeight="false" outlineLevel="0" collapsed="false">
      <c r="A66" s="1" t="n">
        <v>40835</v>
      </c>
      <c r="B66" s="2" t="n">
        <v>10021901.64</v>
      </c>
      <c r="C66" s="2" t="n">
        <v>1002.19</v>
      </c>
    </row>
    <row r="67" customFormat="false" ht="15" hidden="false" customHeight="false" outlineLevel="0" collapsed="false">
      <c r="A67" s="1" t="n">
        <v>40836</v>
      </c>
      <c r="B67" s="2" t="n">
        <v>10023429.33</v>
      </c>
      <c r="C67" s="2" t="n">
        <v>1002.34</v>
      </c>
    </row>
    <row r="68" customFormat="false" ht="15" hidden="false" customHeight="false" outlineLevel="0" collapsed="false">
      <c r="A68" s="1" t="n">
        <v>40837</v>
      </c>
      <c r="B68" s="2" t="n">
        <v>10025816.84</v>
      </c>
      <c r="C68" s="2" t="n">
        <v>1002.58</v>
      </c>
    </row>
    <row r="69" customFormat="false" ht="15" hidden="false" customHeight="false" outlineLevel="0" collapsed="false">
      <c r="A69" s="1" t="n">
        <v>40840</v>
      </c>
      <c r="B69" s="2" t="n">
        <v>10034567.52</v>
      </c>
      <c r="C69" s="2" t="n">
        <v>1003.46</v>
      </c>
    </row>
    <row r="70" customFormat="false" ht="15" hidden="false" customHeight="false" outlineLevel="0" collapsed="false">
      <c r="A70" s="1" t="n">
        <v>40841</v>
      </c>
      <c r="B70" s="2" t="n">
        <v>10021274.48</v>
      </c>
      <c r="C70" s="2" t="n">
        <v>1002.13</v>
      </c>
    </row>
    <row r="71" customFormat="false" ht="15" hidden="false" customHeight="false" outlineLevel="0" collapsed="false">
      <c r="A71" s="1" t="n">
        <v>40842</v>
      </c>
      <c r="B71" s="2" t="n">
        <v>10019380.18</v>
      </c>
      <c r="C71" s="2" t="n">
        <v>1001.94</v>
      </c>
    </row>
    <row r="72" customFormat="false" ht="15" hidden="false" customHeight="false" outlineLevel="0" collapsed="false">
      <c r="A72" s="1" t="n">
        <v>40843</v>
      </c>
      <c r="B72" s="2" t="n">
        <v>10038160.82</v>
      </c>
      <c r="C72" s="2" t="n">
        <v>1003.82</v>
      </c>
    </row>
    <row r="73" customFormat="false" ht="15" hidden="false" customHeight="false" outlineLevel="0" collapsed="false">
      <c r="A73" s="1" t="n">
        <v>40844</v>
      </c>
      <c r="B73" s="2" t="n">
        <v>10047725.51</v>
      </c>
      <c r="C73" s="2" t="n">
        <v>1004.77</v>
      </c>
    </row>
    <row r="74" customFormat="false" ht="15" hidden="false" customHeight="false" outlineLevel="0" collapsed="false">
      <c r="A74" s="1" t="n">
        <v>40847</v>
      </c>
      <c r="B74" s="2" t="n">
        <v>10054728.53</v>
      </c>
      <c r="C74" s="2" t="n">
        <v>1005.47</v>
      </c>
    </row>
    <row r="75" customFormat="false" ht="15" hidden="false" customHeight="false" outlineLevel="0" collapsed="false">
      <c r="A75" s="1" t="n">
        <v>40848</v>
      </c>
      <c r="B75" s="2" t="n">
        <v>10056329.33</v>
      </c>
      <c r="C75" s="2" t="n">
        <v>1005.63</v>
      </c>
    </row>
    <row r="76" customFormat="false" ht="15" hidden="false" customHeight="false" outlineLevel="0" collapsed="false">
      <c r="A76" s="1" t="n">
        <v>40849</v>
      </c>
      <c r="B76" s="2" t="n">
        <v>10049891.53</v>
      </c>
      <c r="C76" s="2" t="n">
        <v>1004.99</v>
      </c>
    </row>
    <row r="77" customFormat="false" ht="15" hidden="false" customHeight="false" outlineLevel="0" collapsed="false">
      <c r="A77" s="1" t="n">
        <v>40850</v>
      </c>
      <c r="B77" s="2" t="n">
        <v>10053369.37</v>
      </c>
      <c r="C77" s="2" t="n">
        <v>1005.34</v>
      </c>
    </row>
    <row r="78" customFormat="false" ht="15" hidden="false" customHeight="false" outlineLevel="0" collapsed="false">
      <c r="A78" s="1" t="n">
        <v>40854</v>
      </c>
      <c r="B78" s="2" t="n">
        <v>10061180.82</v>
      </c>
      <c r="C78" s="2" t="n">
        <v>1006.12</v>
      </c>
    </row>
    <row r="79" customFormat="false" ht="15" hidden="false" customHeight="false" outlineLevel="0" collapsed="false">
      <c r="A79" s="1" t="n">
        <v>40855</v>
      </c>
      <c r="B79" s="2" t="n">
        <v>10055169.32</v>
      </c>
      <c r="C79" s="2" t="n">
        <v>1005.52</v>
      </c>
    </row>
    <row r="80" customFormat="false" ht="15" hidden="false" customHeight="false" outlineLevel="0" collapsed="false">
      <c r="A80" s="1" t="n">
        <v>40856</v>
      </c>
      <c r="B80" s="2" t="n">
        <v>10058816.16</v>
      </c>
      <c r="C80" s="2" t="n">
        <v>1005.88</v>
      </c>
    </row>
    <row r="81" customFormat="false" ht="15" hidden="false" customHeight="false" outlineLevel="0" collapsed="false">
      <c r="A81" s="1" t="n">
        <v>40857</v>
      </c>
      <c r="B81" s="2" t="n">
        <v>10072610.68</v>
      </c>
      <c r="C81" s="2" t="n">
        <v>1007.26</v>
      </c>
    </row>
    <row r="82" customFormat="false" ht="15" hidden="false" customHeight="false" outlineLevel="0" collapsed="false">
      <c r="A82" s="1" t="n">
        <v>40858</v>
      </c>
      <c r="B82" s="2" t="n">
        <v>10076041.87</v>
      </c>
      <c r="C82" s="2" t="n">
        <v>1007.6</v>
      </c>
    </row>
    <row r="83" customFormat="false" ht="15" hidden="false" customHeight="false" outlineLevel="0" collapsed="false">
      <c r="A83" s="1" t="n">
        <v>40861</v>
      </c>
      <c r="B83" s="2" t="n">
        <v>10081662.18</v>
      </c>
      <c r="C83" s="2" t="n">
        <v>1008.17</v>
      </c>
    </row>
    <row r="84" customFormat="false" ht="15" hidden="false" customHeight="false" outlineLevel="0" collapsed="false">
      <c r="A84" s="1" t="n">
        <v>40862</v>
      </c>
      <c r="B84" s="2" t="n">
        <v>10081295.87</v>
      </c>
      <c r="C84" s="2" t="n">
        <v>1008.13</v>
      </c>
    </row>
    <row r="85" customFormat="false" ht="15" hidden="false" customHeight="false" outlineLevel="0" collapsed="false">
      <c r="A85" s="1" t="n">
        <v>40863</v>
      </c>
      <c r="B85" s="2" t="n">
        <v>10065115.64</v>
      </c>
      <c r="C85" s="2" t="n">
        <v>1006.51</v>
      </c>
    </row>
    <row r="86" customFormat="false" ht="15" hidden="false" customHeight="false" outlineLevel="0" collapsed="false">
      <c r="A86" s="1" t="n">
        <v>40864</v>
      </c>
      <c r="B86" s="2" t="n">
        <v>10063816.58</v>
      </c>
      <c r="C86" s="2" t="n">
        <v>1006.38</v>
      </c>
    </row>
    <row r="87" customFormat="false" ht="15" hidden="false" customHeight="false" outlineLevel="0" collapsed="false">
      <c r="A87" s="1" t="n">
        <v>40865</v>
      </c>
      <c r="B87" s="2" t="n">
        <v>10065823.52</v>
      </c>
      <c r="C87" s="2" t="n">
        <v>1006.58</v>
      </c>
    </row>
    <row r="88" customFormat="false" ht="15" hidden="false" customHeight="false" outlineLevel="0" collapsed="false">
      <c r="A88" s="1" t="n">
        <v>40868</v>
      </c>
      <c r="B88" s="2" t="n">
        <v>10070058.33</v>
      </c>
      <c r="C88" s="2" t="n">
        <v>1007.01</v>
      </c>
    </row>
    <row r="89" customFormat="false" ht="15" hidden="false" customHeight="false" outlineLevel="0" collapsed="false">
      <c r="A89" s="1" t="n">
        <v>40869</v>
      </c>
      <c r="B89" s="2" t="n">
        <v>10069499.01</v>
      </c>
      <c r="C89" s="2" t="n">
        <v>1006.95</v>
      </c>
    </row>
    <row r="90" customFormat="false" ht="15" hidden="false" customHeight="false" outlineLevel="0" collapsed="false">
      <c r="A90" s="1" t="n">
        <v>40870</v>
      </c>
      <c r="B90" s="2" t="n">
        <v>10070582.98</v>
      </c>
      <c r="C90" s="2" t="n">
        <v>1007.06</v>
      </c>
    </row>
    <row r="91" customFormat="false" ht="15" hidden="false" customHeight="false" outlineLevel="0" collapsed="false">
      <c r="A91" s="1" t="n">
        <v>40871</v>
      </c>
      <c r="B91" s="2" t="n">
        <v>10066236.11</v>
      </c>
      <c r="C91" s="2" t="n">
        <v>1006.62</v>
      </c>
    </row>
    <row r="92" customFormat="false" ht="15" hidden="false" customHeight="false" outlineLevel="0" collapsed="false">
      <c r="A92" s="1" t="n">
        <v>40872</v>
      </c>
      <c r="B92" s="2" t="n">
        <v>10060013.24</v>
      </c>
      <c r="C92" s="2" t="n">
        <v>1006</v>
      </c>
    </row>
    <row r="93" customFormat="false" ht="15" hidden="false" customHeight="false" outlineLevel="0" collapsed="false">
      <c r="A93" s="1" t="n">
        <v>40875</v>
      </c>
      <c r="B93" s="2" t="n">
        <v>10064570.95</v>
      </c>
      <c r="C93" s="2" t="n">
        <v>1006.46</v>
      </c>
    </row>
    <row r="94" customFormat="false" ht="15" hidden="false" customHeight="false" outlineLevel="0" collapsed="false">
      <c r="A94" s="1" t="n">
        <v>40876</v>
      </c>
      <c r="B94" s="2" t="n">
        <v>10073285.12</v>
      </c>
      <c r="C94" s="2" t="n">
        <v>1007.33</v>
      </c>
    </row>
    <row r="95" customFormat="false" ht="15" hidden="false" customHeight="false" outlineLevel="0" collapsed="false">
      <c r="A95" s="1" t="n">
        <v>40877</v>
      </c>
      <c r="B95" s="2" t="n">
        <v>10075776.81</v>
      </c>
      <c r="C95" s="2" t="n">
        <v>1007.58</v>
      </c>
    </row>
    <row r="96" customFormat="false" ht="15" hidden="false" customHeight="false" outlineLevel="0" collapsed="false">
      <c r="A96" s="1" t="n">
        <v>40878</v>
      </c>
      <c r="B96" s="2" t="n">
        <v>10072368.32</v>
      </c>
      <c r="C96" s="2" t="n">
        <v>1007.24</v>
      </c>
    </row>
    <row r="97" customFormat="false" ht="15" hidden="false" customHeight="false" outlineLevel="0" collapsed="false">
      <c r="A97" s="1" t="n">
        <v>40879</v>
      </c>
      <c r="B97" s="2" t="n">
        <v>10076548.57</v>
      </c>
      <c r="C97" s="2" t="n">
        <v>1007.65</v>
      </c>
    </row>
    <row r="98" customFormat="false" ht="15" hidden="false" customHeight="false" outlineLevel="0" collapsed="false">
      <c r="A98" s="1" t="n">
        <v>40882</v>
      </c>
      <c r="B98" s="2" t="n">
        <v>10082558.54</v>
      </c>
      <c r="C98" s="2" t="n">
        <v>1008.26</v>
      </c>
    </row>
    <row r="99" customFormat="false" ht="15" hidden="false" customHeight="false" outlineLevel="0" collapsed="false">
      <c r="A99" s="1" t="n">
        <v>40883</v>
      </c>
      <c r="B99" s="2" t="n">
        <v>10103825</v>
      </c>
      <c r="C99" s="2" t="n">
        <v>1010.38</v>
      </c>
    </row>
    <row r="100" customFormat="false" ht="15" hidden="false" customHeight="false" outlineLevel="0" collapsed="false">
      <c r="A100" s="1" t="n">
        <v>40884</v>
      </c>
      <c r="B100" s="2" t="n">
        <v>10107004.01</v>
      </c>
      <c r="C100" s="2" t="n">
        <v>1010.7</v>
      </c>
    </row>
    <row r="101" customFormat="false" ht="15" hidden="false" customHeight="false" outlineLevel="0" collapsed="false">
      <c r="A101" s="1" t="n">
        <v>40885</v>
      </c>
      <c r="B101" s="2" t="n">
        <v>10110936.35</v>
      </c>
      <c r="C101" s="2" t="n">
        <v>1011.09</v>
      </c>
    </row>
    <row r="102" customFormat="false" ht="15" hidden="false" customHeight="false" outlineLevel="0" collapsed="false">
      <c r="A102" s="1" t="n">
        <v>40886</v>
      </c>
      <c r="B102" s="2" t="n">
        <v>10112035.54</v>
      </c>
      <c r="C102" s="2" t="n">
        <v>1011.2</v>
      </c>
    </row>
    <row r="103" customFormat="false" ht="15" hidden="false" customHeight="false" outlineLevel="0" collapsed="false">
      <c r="A103" s="1" t="n">
        <v>40889</v>
      </c>
      <c r="B103" s="2" t="n">
        <v>10111835.75</v>
      </c>
      <c r="C103" s="2" t="n">
        <v>1011.18</v>
      </c>
    </row>
    <row r="104" customFormat="false" ht="15" hidden="false" customHeight="false" outlineLevel="0" collapsed="false">
      <c r="A104" s="1" t="n">
        <v>40890</v>
      </c>
      <c r="B104" s="2" t="n">
        <v>10111472.72</v>
      </c>
      <c r="C104" s="2" t="n">
        <v>1011.15</v>
      </c>
    </row>
    <row r="105" customFormat="false" ht="15" hidden="false" customHeight="false" outlineLevel="0" collapsed="false">
      <c r="A105" s="1" t="n">
        <v>40891</v>
      </c>
      <c r="B105" s="2" t="n">
        <v>10094886.07</v>
      </c>
      <c r="C105" s="2" t="n">
        <v>1009.49</v>
      </c>
    </row>
    <row r="106" customFormat="false" ht="15" hidden="false" customHeight="false" outlineLevel="0" collapsed="false">
      <c r="A106" s="1" t="n">
        <v>40892</v>
      </c>
      <c r="B106" s="2" t="n">
        <v>10102864.82</v>
      </c>
      <c r="C106" s="2" t="n">
        <v>1009.29</v>
      </c>
    </row>
    <row r="107" customFormat="false" ht="15" hidden="false" customHeight="false" outlineLevel="0" collapsed="false">
      <c r="A107" s="1" t="n">
        <v>40893</v>
      </c>
      <c r="B107" s="2" t="n">
        <v>10105897.72</v>
      </c>
      <c r="C107" s="2" t="n">
        <v>1010.59</v>
      </c>
    </row>
    <row r="108" customFormat="false" ht="15" hidden="false" customHeight="false" outlineLevel="0" collapsed="false">
      <c r="A108" s="1" t="n">
        <v>40896</v>
      </c>
      <c r="B108" s="2" t="n">
        <v>10115276.51</v>
      </c>
      <c r="C108" s="2" t="n">
        <v>1011.53</v>
      </c>
    </row>
    <row r="109" customFormat="false" ht="15" hidden="false" customHeight="false" outlineLevel="0" collapsed="false">
      <c r="A109" s="1" t="n">
        <v>40897</v>
      </c>
      <c r="B109" s="2" t="n">
        <v>10122627.37</v>
      </c>
      <c r="C109" s="2" t="n">
        <v>1012.26</v>
      </c>
    </row>
    <row r="110" customFormat="false" ht="15" hidden="false" customHeight="false" outlineLevel="0" collapsed="false">
      <c r="A110" s="1" t="n">
        <v>40898</v>
      </c>
      <c r="B110" s="2" t="n">
        <v>10129511.99</v>
      </c>
      <c r="C110" s="2" t="n">
        <v>1012.95</v>
      </c>
    </row>
    <row r="111" customFormat="false" ht="15" hidden="false" customHeight="false" outlineLevel="0" collapsed="false">
      <c r="A111" s="1" t="n">
        <v>40899</v>
      </c>
      <c r="B111" s="2" t="n">
        <v>10142042.9</v>
      </c>
      <c r="C111" s="2" t="n">
        <v>1014.2</v>
      </c>
    </row>
    <row r="112" customFormat="false" ht="15" hidden="false" customHeight="false" outlineLevel="0" collapsed="false">
      <c r="A112" s="1" t="n">
        <v>40900</v>
      </c>
      <c r="B112" s="2" t="n">
        <v>10146600.27</v>
      </c>
      <c r="C112" s="2" t="n">
        <v>1014.66</v>
      </c>
    </row>
    <row r="113" customFormat="false" ht="15" hidden="false" customHeight="false" outlineLevel="0" collapsed="false">
      <c r="A113" s="1" t="n">
        <v>40903</v>
      </c>
      <c r="B113" s="2" t="n">
        <v>10142646.28</v>
      </c>
      <c r="C113" s="2" t="n">
        <v>1014.26</v>
      </c>
    </row>
    <row r="114" customFormat="false" ht="15" hidden="false" customHeight="false" outlineLevel="0" collapsed="false">
      <c r="A114" s="1" t="n">
        <v>40904</v>
      </c>
      <c r="B114" s="2" t="n">
        <v>10145265.92</v>
      </c>
      <c r="C114" s="2" t="n">
        <v>1014.53</v>
      </c>
    </row>
    <row r="115" customFormat="false" ht="15" hidden="false" customHeight="false" outlineLevel="0" collapsed="false">
      <c r="A115" s="1" t="n">
        <v>40905</v>
      </c>
      <c r="B115" s="2" t="n">
        <v>10155221.3</v>
      </c>
      <c r="C115" s="2" t="n">
        <v>1015.52</v>
      </c>
    </row>
    <row r="116" customFormat="false" ht="15" hidden="false" customHeight="false" outlineLevel="0" collapsed="false">
      <c r="A116" s="1" t="n">
        <v>40906</v>
      </c>
      <c r="B116" s="2" t="n">
        <v>10163627.81</v>
      </c>
      <c r="C116" s="2" t="n">
        <v>1016.36</v>
      </c>
    </row>
    <row r="117" customFormat="false" ht="15" hidden="false" customHeight="false" outlineLevel="0" collapsed="false">
      <c r="A117" s="1" t="n">
        <v>40907</v>
      </c>
      <c r="B117" s="2" t="n">
        <v>10178573.04</v>
      </c>
      <c r="C117" s="2" t="n">
        <v>1017.86</v>
      </c>
    </row>
    <row r="118" customFormat="false" ht="15" hidden="false" customHeight="false" outlineLevel="0" collapsed="false">
      <c r="A118" s="1" t="n">
        <v>40918</v>
      </c>
      <c r="B118" s="2" t="n">
        <v>10195342.38</v>
      </c>
      <c r="C118" s="2" t="n">
        <v>1019.53</v>
      </c>
    </row>
    <row r="119" customFormat="false" ht="15" hidden="false" customHeight="false" outlineLevel="0" collapsed="false">
      <c r="A119" s="1" t="n">
        <v>40919</v>
      </c>
      <c r="B119" s="2" t="n">
        <v>10202791.45</v>
      </c>
      <c r="C119" s="2" t="n">
        <v>1020.28</v>
      </c>
    </row>
    <row r="120" customFormat="false" ht="15" hidden="false" customHeight="false" outlineLevel="0" collapsed="false">
      <c r="A120" s="1" t="n">
        <v>40920</v>
      </c>
      <c r="B120" s="2" t="n">
        <v>10211232.49</v>
      </c>
      <c r="C120" s="2" t="n">
        <v>1021.12</v>
      </c>
    </row>
    <row r="121" customFormat="false" ht="15" hidden="false" customHeight="false" outlineLevel="0" collapsed="false">
      <c r="A121" s="1" t="n">
        <v>40921</v>
      </c>
      <c r="B121" s="2" t="n">
        <v>10212912.94</v>
      </c>
      <c r="C121" s="2" t="n">
        <v>1021.29</v>
      </c>
    </row>
    <row r="122" customFormat="false" ht="15" hidden="false" customHeight="false" outlineLevel="0" collapsed="false">
      <c r="A122" s="1" t="n">
        <v>40924</v>
      </c>
      <c r="B122" s="2" t="n">
        <v>10219347.12</v>
      </c>
      <c r="C122" s="2" t="n">
        <v>1021.93</v>
      </c>
    </row>
    <row r="123" customFormat="false" ht="15" hidden="false" customHeight="false" outlineLevel="0" collapsed="false">
      <c r="A123" s="1" t="n">
        <v>40925</v>
      </c>
      <c r="B123" s="2" t="n">
        <v>10219417.74</v>
      </c>
      <c r="C123" s="2" t="n">
        <v>1021.94</v>
      </c>
    </row>
    <row r="124" customFormat="false" ht="15" hidden="false" customHeight="false" outlineLevel="0" collapsed="false">
      <c r="A124" s="1" t="n">
        <v>40926</v>
      </c>
      <c r="B124" s="2" t="n">
        <v>10218391.03</v>
      </c>
      <c r="C124" s="2" t="n">
        <v>1021.84</v>
      </c>
    </row>
    <row r="125" customFormat="false" ht="15" hidden="false" customHeight="false" outlineLevel="0" collapsed="false">
      <c r="A125" s="1" t="n">
        <v>40927</v>
      </c>
      <c r="B125" s="2" t="n">
        <v>10220054.12</v>
      </c>
      <c r="C125" s="2" t="n">
        <v>1022.01</v>
      </c>
    </row>
    <row r="126" customFormat="false" ht="15" hidden="false" customHeight="false" outlineLevel="0" collapsed="false">
      <c r="A126" s="1" t="n">
        <v>40928</v>
      </c>
      <c r="B126" s="2" t="n">
        <v>10227062.53</v>
      </c>
      <c r="C126" s="2" t="n">
        <v>1022.71</v>
      </c>
    </row>
    <row r="127" customFormat="false" ht="15" hidden="false" customHeight="false" outlineLevel="0" collapsed="false">
      <c r="A127" s="1" t="n">
        <v>40931</v>
      </c>
      <c r="B127" s="2" t="n">
        <v>10232112.82</v>
      </c>
      <c r="C127" s="2" t="n">
        <v>1023.21</v>
      </c>
    </row>
    <row r="128" customFormat="false" ht="15" hidden="false" customHeight="false" outlineLevel="0" collapsed="false">
      <c r="A128" s="1" t="n">
        <v>40932</v>
      </c>
      <c r="B128" s="2" t="n">
        <v>10233881.94</v>
      </c>
      <c r="C128" s="2" t="n">
        <v>1023.39</v>
      </c>
    </row>
    <row r="129" customFormat="false" ht="15" hidden="false" customHeight="false" outlineLevel="0" collapsed="false">
      <c r="A129" s="1" t="n">
        <v>40933</v>
      </c>
      <c r="B129" s="2" t="n">
        <v>10232449.81</v>
      </c>
      <c r="C129" s="2" t="n">
        <v>1023.24</v>
      </c>
    </row>
    <row r="130" customFormat="false" ht="15" hidden="false" customHeight="false" outlineLevel="0" collapsed="false">
      <c r="A130" s="1" t="n">
        <v>40934</v>
      </c>
      <c r="B130" s="2" t="n">
        <v>10240828.97</v>
      </c>
      <c r="C130" s="2" t="n">
        <v>1024.08</v>
      </c>
    </row>
    <row r="131" customFormat="false" ht="15" hidden="false" customHeight="false" outlineLevel="0" collapsed="false">
      <c r="A131" s="1" t="n">
        <v>40935</v>
      </c>
      <c r="B131" s="2" t="n">
        <v>10243729.11</v>
      </c>
      <c r="C131" s="2" t="n">
        <v>1024.37</v>
      </c>
    </row>
    <row r="132" customFormat="false" ht="15" hidden="false" customHeight="false" outlineLevel="0" collapsed="false">
      <c r="A132" s="1" t="n">
        <v>40938</v>
      </c>
      <c r="B132" s="2" t="n">
        <v>10249935.84</v>
      </c>
      <c r="C132" s="2" t="n">
        <v>1024.99</v>
      </c>
    </row>
    <row r="133" customFormat="false" ht="15" hidden="false" customHeight="false" outlineLevel="0" collapsed="false">
      <c r="A133" s="1" t="n">
        <v>40939</v>
      </c>
      <c r="B133" s="2" t="n">
        <v>10255137.5</v>
      </c>
      <c r="C133" s="2" t="n">
        <v>1025.51</v>
      </c>
    </row>
    <row r="134" customFormat="false" ht="15" hidden="false" customHeight="false" outlineLevel="0" collapsed="false">
      <c r="A134" s="1" t="n">
        <v>40940</v>
      </c>
      <c r="B134" s="2" t="n">
        <v>10260545.32</v>
      </c>
      <c r="C134" s="2" t="n">
        <v>1026.05</v>
      </c>
    </row>
    <row r="135" customFormat="false" ht="15" hidden="false" customHeight="false" outlineLevel="0" collapsed="false">
      <c r="A135" s="1" t="n">
        <v>40941</v>
      </c>
      <c r="B135" s="2" t="n">
        <v>10270980.53</v>
      </c>
      <c r="C135" s="2" t="n">
        <v>1027.1</v>
      </c>
    </row>
    <row r="136" customFormat="false" ht="15" hidden="false" customHeight="false" outlineLevel="0" collapsed="false">
      <c r="A136" s="1" t="n">
        <v>40942</v>
      </c>
      <c r="B136" s="2" t="n">
        <v>10273747.75</v>
      </c>
      <c r="C136" s="2" t="n">
        <v>1027.37</v>
      </c>
    </row>
    <row r="137" customFormat="false" ht="15" hidden="false" customHeight="false" outlineLevel="0" collapsed="false">
      <c r="A137" s="1" t="n">
        <v>40945</v>
      </c>
      <c r="B137" s="2" t="n">
        <v>10280967.33</v>
      </c>
      <c r="C137" s="2" t="n">
        <v>1028.1</v>
      </c>
    </row>
    <row r="138" customFormat="false" ht="15" hidden="false" customHeight="false" outlineLevel="0" collapsed="false">
      <c r="A138" s="1" t="n">
        <v>40946</v>
      </c>
      <c r="B138" s="2" t="n">
        <v>10282021.03</v>
      </c>
      <c r="C138" s="2" t="n">
        <v>1028.2</v>
      </c>
    </row>
    <row r="139" customFormat="false" ht="15" hidden="false" customHeight="false" outlineLevel="0" collapsed="false">
      <c r="A139" s="1" t="n">
        <v>40947</v>
      </c>
      <c r="B139" s="2" t="n">
        <v>10280534.21</v>
      </c>
      <c r="C139" s="2" t="n">
        <v>1028.05</v>
      </c>
    </row>
    <row r="140" customFormat="false" ht="15" hidden="false" customHeight="false" outlineLevel="0" collapsed="false">
      <c r="A140" s="1" t="n">
        <v>40948</v>
      </c>
      <c r="B140" s="2" t="n">
        <v>10285265.5</v>
      </c>
      <c r="C140" s="2" t="n">
        <v>1028.53</v>
      </c>
    </row>
    <row r="141" customFormat="false" ht="15" hidden="false" customHeight="false" outlineLevel="0" collapsed="false">
      <c r="A141" s="1" t="n">
        <v>40949</v>
      </c>
      <c r="B141" s="2" t="n">
        <v>10286100.62</v>
      </c>
      <c r="C141" s="2" t="n">
        <v>1028.61</v>
      </c>
    </row>
    <row r="142" customFormat="false" ht="15" hidden="false" customHeight="false" outlineLevel="0" collapsed="false">
      <c r="A142" s="1" t="n">
        <v>40952</v>
      </c>
      <c r="B142" s="2" t="n">
        <v>10291965.38</v>
      </c>
      <c r="C142" s="2" t="n">
        <v>1029.2</v>
      </c>
    </row>
    <row r="143" customFormat="false" ht="15" hidden="false" customHeight="false" outlineLevel="0" collapsed="false">
      <c r="A143" s="1" t="n">
        <v>40953</v>
      </c>
      <c r="B143" s="2" t="n">
        <v>10290518.81</v>
      </c>
      <c r="C143" s="2" t="n">
        <v>1029.05</v>
      </c>
    </row>
    <row r="144" customFormat="false" ht="15" hidden="false" customHeight="false" outlineLevel="0" collapsed="false">
      <c r="A144" s="1" t="n">
        <v>40954</v>
      </c>
      <c r="B144" s="2" t="n">
        <v>10292861.04</v>
      </c>
      <c r="C144" s="2" t="n">
        <v>1029.29</v>
      </c>
    </row>
    <row r="145" customFormat="false" ht="15" hidden="false" customHeight="false" outlineLevel="0" collapsed="false">
      <c r="A145" s="1" t="n">
        <v>40955</v>
      </c>
      <c r="B145" s="2" t="n">
        <v>10292865.27</v>
      </c>
      <c r="C145" s="2" t="n">
        <v>1029.29</v>
      </c>
    </row>
    <row r="146" customFormat="false" ht="15" hidden="false" customHeight="false" outlineLevel="0" collapsed="false">
      <c r="A146" s="1" t="n">
        <v>40956</v>
      </c>
      <c r="B146" s="2" t="n">
        <v>10293650.14</v>
      </c>
      <c r="C146" s="2" t="n">
        <v>1029.37</v>
      </c>
    </row>
    <row r="147" customFormat="false" ht="15" hidden="false" customHeight="false" outlineLevel="0" collapsed="false">
      <c r="A147" s="1" t="n">
        <v>40959</v>
      </c>
      <c r="B147" s="2" t="n">
        <v>10299154.21</v>
      </c>
      <c r="C147" s="2" t="n">
        <v>1029.92</v>
      </c>
    </row>
    <row r="148" customFormat="false" ht="15" hidden="false" customHeight="false" outlineLevel="0" collapsed="false">
      <c r="A148" s="1" t="n">
        <v>40960</v>
      </c>
      <c r="B148" s="2" t="n">
        <v>10299465</v>
      </c>
      <c r="C148" s="2" t="n">
        <v>1029.95</v>
      </c>
    </row>
    <row r="149" customFormat="false" ht="15" hidden="false" customHeight="false" outlineLevel="0" collapsed="false">
      <c r="A149" s="1" t="n">
        <v>40961</v>
      </c>
      <c r="B149" s="2" t="n">
        <v>10303958.57</v>
      </c>
      <c r="C149" s="2" t="n">
        <v>1030.4</v>
      </c>
    </row>
    <row r="150" customFormat="false" ht="15" hidden="false" customHeight="false" outlineLevel="0" collapsed="false">
      <c r="A150" s="1" t="n">
        <v>40963</v>
      </c>
      <c r="B150" s="2" t="n">
        <v>10312216.47</v>
      </c>
      <c r="C150" s="2" t="n">
        <v>1031.22</v>
      </c>
    </row>
    <row r="151" customFormat="false" ht="15" hidden="false" customHeight="false" outlineLevel="0" collapsed="false">
      <c r="A151" s="1" t="n">
        <v>40966</v>
      </c>
      <c r="B151" s="2" t="n">
        <v>10317437.83</v>
      </c>
      <c r="C151" s="2" t="n">
        <v>1031.74</v>
      </c>
    </row>
    <row r="152" customFormat="false" ht="15" hidden="false" customHeight="false" outlineLevel="0" collapsed="false">
      <c r="A152" s="1" t="n">
        <v>40967</v>
      </c>
      <c r="B152" s="2" t="n">
        <v>10317512.1</v>
      </c>
      <c r="C152" s="2" t="n">
        <v>1031.75</v>
      </c>
    </row>
    <row r="153" customFormat="false" ht="15" hidden="false" customHeight="false" outlineLevel="0" collapsed="false">
      <c r="A153" s="1" t="n">
        <v>40968</v>
      </c>
      <c r="B153" s="2" t="n">
        <v>10325720.44</v>
      </c>
      <c r="C153" s="2" t="n">
        <v>1032.57</v>
      </c>
    </row>
    <row r="154" customFormat="false" ht="15" hidden="false" customHeight="false" outlineLevel="0" collapsed="false">
      <c r="A154" s="1" t="n">
        <v>40969</v>
      </c>
      <c r="B154" s="2" t="n">
        <v>10329419.23</v>
      </c>
      <c r="C154" s="2" t="n">
        <v>1032.94</v>
      </c>
    </row>
    <row r="155" customFormat="false" ht="15" hidden="false" customHeight="false" outlineLevel="0" collapsed="false">
      <c r="A155" s="1" t="n">
        <v>40970</v>
      </c>
      <c r="B155" s="2" t="n">
        <v>10331751.58</v>
      </c>
      <c r="C155" s="2" t="n">
        <v>1033.18</v>
      </c>
    </row>
    <row r="156" customFormat="false" ht="15" hidden="false" customHeight="false" outlineLevel="0" collapsed="false">
      <c r="A156" s="1" t="n">
        <v>40973</v>
      </c>
      <c r="B156" s="2" t="n">
        <v>10338326.37</v>
      </c>
      <c r="C156" s="2" t="n">
        <v>1033.83</v>
      </c>
    </row>
    <row r="157" customFormat="false" ht="15" hidden="false" customHeight="false" outlineLevel="0" collapsed="false">
      <c r="A157" s="1" t="n">
        <v>40974</v>
      </c>
      <c r="B157" s="2" t="n">
        <v>10338403.89</v>
      </c>
      <c r="C157" s="2" t="n">
        <v>1033.84</v>
      </c>
    </row>
    <row r="158" customFormat="false" ht="15" hidden="false" customHeight="false" outlineLevel="0" collapsed="false">
      <c r="A158" s="1" t="n">
        <v>40975</v>
      </c>
      <c r="B158" s="2" t="n">
        <v>10342334.21</v>
      </c>
      <c r="C158" s="2" t="n">
        <v>1034.23</v>
      </c>
    </row>
    <row r="159" customFormat="false" ht="15" hidden="false" customHeight="false" outlineLevel="0" collapsed="false">
      <c r="A159" s="1" t="n">
        <v>40979</v>
      </c>
      <c r="B159" s="2" t="n">
        <v>10349092.17</v>
      </c>
      <c r="C159" s="2" t="n">
        <v>1034.91</v>
      </c>
    </row>
    <row r="160" customFormat="false" ht="15" hidden="false" customHeight="false" outlineLevel="0" collapsed="false">
      <c r="A160" s="1" t="n">
        <v>40980</v>
      </c>
      <c r="B160" s="2" t="n">
        <v>10353600.69</v>
      </c>
      <c r="C160" s="2" t="n">
        <v>1035.36</v>
      </c>
    </row>
    <row r="161" customFormat="false" ht="15" hidden="false" customHeight="false" outlineLevel="0" collapsed="false">
      <c r="A161" s="1" t="n">
        <v>40981</v>
      </c>
      <c r="B161" s="2" t="n">
        <v>10354918.19</v>
      </c>
      <c r="C161" s="2" t="n">
        <v>1035.49</v>
      </c>
    </row>
    <row r="162" customFormat="false" ht="15" hidden="false" customHeight="false" outlineLevel="0" collapsed="false">
      <c r="A162" s="1" t="n">
        <v>40982</v>
      </c>
      <c r="B162" s="2" t="n">
        <v>10355079.19</v>
      </c>
      <c r="C162" s="2" t="n">
        <v>1035.51</v>
      </c>
    </row>
    <row r="163" customFormat="false" ht="15" hidden="false" customHeight="false" outlineLevel="0" collapsed="false">
      <c r="A163" s="1" t="n">
        <v>40983</v>
      </c>
      <c r="B163" s="2" t="n">
        <v>10360715.05</v>
      </c>
      <c r="C163" s="2" t="n">
        <v>1036.07</v>
      </c>
    </row>
    <row r="164" customFormat="false" ht="15" hidden="false" customHeight="false" outlineLevel="0" collapsed="false">
      <c r="A164" s="1" t="n">
        <v>40984</v>
      </c>
      <c r="B164" s="2" t="n">
        <v>10362041.67</v>
      </c>
      <c r="C164" s="2" t="n">
        <v>1036.2</v>
      </c>
    </row>
    <row r="165" customFormat="false" ht="15" hidden="false" customHeight="false" outlineLevel="0" collapsed="false">
      <c r="A165" s="1" t="n">
        <v>40987</v>
      </c>
      <c r="B165" s="2" t="n">
        <v>10367138.69</v>
      </c>
      <c r="C165" s="2" t="n">
        <v>1036.71</v>
      </c>
    </row>
    <row r="166" customFormat="false" ht="15" hidden="false" customHeight="false" outlineLevel="0" collapsed="false">
      <c r="A166" s="1" t="n">
        <v>40988</v>
      </c>
      <c r="B166" s="2" t="n">
        <v>10367878.6</v>
      </c>
      <c r="C166" s="2" t="n">
        <v>1036.79</v>
      </c>
    </row>
    <row r="167" customFormat="false" ht="15" hidden="false" customHeight="false" outlineLevel="0" collapsed="false">
      <c r="A167" s="1" t="n">
        <v>40989</v>
      </c>
      <c r="B167" s="2" t="n">
        <v>10371097.13</v>
      </c>
      <c r="C167" s="2" t="n">
        <v>1037.11</v>
      </c>
    </row>
    <row r="168" customFormat="false" ht="15" hidden="false" customHeight="false" outlineLevel="0" collapsed="false">
      <c r="A168" s="1" t="n">
        <v>40990</v>
      </c>
      <c r="B168" s="2" t="n">
        <v>10374277.69</v>
      </c>
      <c r="C168" s="2" t="n">
        <v>1037.43</v>
      </c>
    </row>
    <row r="169" customFormat="false" ht="15" hidden="false" customHeight="false" outlineLevel="0" collapsed="false">
      <c r="A169" s="1" t="n">
        <v>40991</v>
      </c>
      <c r="B169" s="2" t="n">
        <v>10376067.12</v>
      </c>
      <c r="C169" s="2" t="n">
        <v>1037.61</v>
      </c>
    </row>
    <row r="170" customFormat="false" ht="15" hidden="false" customHeight="false" outlineLevel="0" collapsed="false">
      <c r="A170" s="1" t="n">
        <v>40994</v>
      </c>
      <c r="B170" s="2" t="n">
        <v>10382127.23</v>
      </c>
      <c r="C170" s="2" t="n">
        <v>1038.21</v>
      </c>
    </row>
    <row r="171" customFormat="false" ht="15" hidden="false" customHeight="false" outlineLevel="0" collapsed="false">
      <c r="A171" s="1" t="n">
        <v>40995</v>
      </c>
      <c r="B171" s="2" t="n">
        <v>10382923.2</v>
      </c>
      <c r="C171" s="2" t="n">
        <v>1038.29</v>
      </c>
    </row>
    <row r="172" customFormat="false" ht="15" hidden="false" customHeight="false" outlineLevel="0" collapsed="false">
      <c r="A172" s="1" t="n">
        <v>40996</v>
      </c>
      <c r="B172" s="2" t="n">
        <v>10380876.25</v>
      </c>
      <c r="C172" s="2" t="n">
        <v>1038.09</v>
      </c>
    </row>
    <row r="173" customFormat="false" ht="15" hidden="false" customHeight="false" outlineLevel="0" collapsed="false">
      <c r="A173" s="1" t="n">
        <v>40997</v>
      </c>
      <c r="B173" s="2" t="n">
        <v>10382829.4</v>
      </c>
      <c r="C173" s="2" t="n">
        <v>1038.28</v>
      </c>
    </row>
    <row r="174" customFormat="false" ht="15" hidden="false" customHeight="false" outlineLevel="0" collapsed="false">
      <c r="A174" s="1" t="n">
        <v>40998</v>
      </c>
      <c r="B174" s="2" t="n">
        <v>10384752.12</v>
      </c>
      <c r="C174" s="2" t="n">
        <v>1038.48</v>
      </c>
    </row>
    <row r="175" customFormat="false" ht="15" hidden="false" customHeight="false" outlineLevel="0" collapsed="false">
      <c r="A175" s="1" t="n">
        <v>41001</v>
      </c>
      <c r="B175" s="2" t="n">
        <v>10388681.79</v>
      </c>
      <c r="C175" s="2" t="n">
        <v>1038.87</v>
      </c>
    </row>
    <row r="176" customFormat="false" ht="15" hidden="false" customHeight="false" outlineLevel="0" collapsed="false">
      <c r="A176" s="1" t="n">
        <v>41002</v>
      </c>
      <c r="B176" s="2" t="n">
        <v>10392094.26</v>
      </c>
      <c r="C176" s="2" t="n">
        <v>1039.21</v>
      </c>
    </row>
    <row r="177" customFormat="false" ht="15" hidden="false" customHeight="false" outlineLevel="0" collapsed="false">
      <c r="A177" s="1" t="n">
        <v>41003</v>
      </c>
      <c r="B177" s="2" t="n">
        <v>10396259.12</v>
      </c>
      <c r="C177" s="2" t="n">
        <v>1039.63</v>
      </c>
    </row>
    <row r="178" customFormat="false" ht="15" hidden="false" customHeight="false" outlineLevel="0" collapsed="false">
      <c r="A178" s="1" t="n">
        <v>41004</v>
      </c>
      <c r="B178" s="2" t="n">
        <v>10398580.93</v>
      </c>
      <c r="C178" s="2" t="n">
        <v>1039.86</v>
      </c>
    </row>
    <row r="179" customFormat="false" ht="15" hidden="false" customHeight="false" outlineLevel="0" collapsed="false">
      <c r="A179" s="1" t="n">
        <v>41005</v>
      </c>
      <c r="B179" s="2" t="n">
        <v>10401560.68</v>
      </c>
      <c r="C179" s="2" t="n">
        <v>1040.16</v>
      </c>
    </row>
    <row r="180" customFormat="false" ht="15" hidden="false" customHeight="false" outlineLevel="0" collapsed="false">
      <c r="A180" s="1" t="n">
        <v>41008</v>
      </c>
      <c r="B180" s="2" t="n">
        <v>10403883.3</v>
      </c>
      <c r="C180" s="2" t="n">
        <v>1040.39</v>
      </c>
    </row>
    <row r="181" customFormat="false" ht="15" hidden="false" customHeight="false" outlineLevel="0" collapsed="false">
      <c r="A181" s="1" t="n">
        <v>41009</v>
      </c>
      <c r="B181" s="2" t="n">
        <v>10405030.16</v>
      </c>
      <c r="C181" s="2" t="n">
        <v>1040.5</v>
      </c>
    </row>
    <row r="182" customFormat="false" ht="15" hidden="false" customHeight="false" outlineLevel="0" collapsed="false">
      <c r="A182" s="1" t="n">
        <v>41010</v>
      </c>
      <c r="B182" s="2" t="n">
        <v>10413195.57</v>
      </c>
      <c r="C182" s="2" t="n">
        <v>1041.32</v>
      </c>
    </row>
    <row r="183" customFormat="false" ht="15" hidden="false" customHeight="false" outlineLevel="0" collapsed="false">
      <c r="A183" s="1" t="n">
        <v>41011</v>
      </c>
      <c r="B183" s="2" t="n">
        <v>10411523.86</v>
      </c>
      <c r="C183" s="2" t="n">
        <v>1041.15</v>
      </c>
    </row>
    <row r="184" customFormat="false" ht="15" hidden="false" customHeight="false" outlineLevel="0" collapsed="false">
      <c r="A184" s="1" t="n">
        <v>41012</v>
      </c>
      <c r="B184" s="2" t="n">
        <v>10415606.65</v>
      </c>
      <c r="C184" s="2" t="n">
        <v>1041.56</v>
      </c>
    </row>
    <row r="185" customFormat="false" ht="15" hidden="false" customHeight="false" outlineLevel="0" collapsed="false">
      <c r="A185" s="1" t="n">
        <v>41015</v>
      </c>
      <c r="B185" s="2" t="n">
        <v>10425404.05</v>
      </c>
      <c r="C185" s="2" t="n">
        <v>1042.54</v>
      </c>
    </row>
    <row r="186" customFormat="false" ht="15" hidden="false" customHeight="false" outlineLevel="0" collapsed="false">
      <c r="A186" s="1" t="n">
        <v>41016</v>
      </c>
      <c r="B186" s="2" t="n">
        <v>10424799.31</v>
      </c>
      <c r="C186" s="2" t="n">
        <v>1042.48</v>
      </c>
    </row>
    <row r="187" customFormat="false" ht="15" hidden="false" customHeight="false" outlineLevel="0" collapsed="false">
      <c r="A187" s="1" t="n">
        <v>41017</v>
      </c>
      <c r="B187" s="2" t="n">
        <v>10426736.22</v>
      </c>
      <c r="C187" s="2" t="n">
        <v>1042.67</v>
      </c>
    </row>
    <row r="188" customFormat="false" ht="15" hidden="false" customHeight="false" outlineLevel="0" collapsed="false">
      <c r="A188" s="1" t="n">
        <v>41018</v>
      </c>
      <c r="B188" s="2" t="n">
        <v>10423040.3</v>
      </c>
      <c r="C188" s="2" t="n">
        <v>1042.3</v>
      </c>
    </row>
    <row r="189" customFormat="false" ht="15" hidden="false" customHeight="false" outlineLevel="0" collapsed="false">
      <c r="A189" s="1" t="n">
        <v>41019</v>
      </c>
      <c r="B189" s="2" t="n">
        <v>10426706.58</v>
      </c>
      <c r="C189" s="2" t="n">
        <v>1042.67</v>
      </c>
    </row>
    <row r="190" customFormat="false" ht="15" hidden="false" customHeight="false" outlineLevel="0" collapsed="false">
      <c r="A190" s="1" t="n">
        <v>41022</v>
      </c>
      <c r="B190" s="2" t="n">
        <v>10432821.65</v>
      </c>
      <c r="C190" s="2" t="n">
        <v>1043.28</v>
      </c>
    </row>
    <row r="191" customFormat="false" ht="15" hidden="false" customHeight="false" outlineLevel="0" collapsed="false">
      <c r="A191" s="1" t="n">
        <v>41023</v>
      </c>
      <c r="B191" s="2" t="n">
        <v>10435050.41</v>
      </c>
      <c r="C191" s="2" t="n">
        <v>1043.51</v>
      </c>
    </row>
    <row r="192" customFormat="false" ht="15" hidden="false" customHeight="false" outlineLevel="0" collapsed="false">
      <c r="A192" s="1" t="n">
        <v>41024</v>
      </c>
      <c r="B192" s="2" t="n">
        <v>10448518.42</v>
      </c>
      <c r="C192" s="2" t="n">
        <v>1044.85</v>
      </c>
    </row>
    <row r="193" customFormat="false" ht="15" hidden="false" customHeight="false" outlineLevel="0" collapsed="false">
      <c r="A193" s="1" t="n">
        <v>41025</v>
      </c>
      <c r="B193" s="2" t="n">
        <v>10446006.37</v>
      </c>
      <c r="C193" s="2" t="n">
        <v>1044.6</v>
      </c>
    </row>
    <row r="194" customFormat="false" ht="15" hidden="false" customHeight="false" outlineLevel="0" collapsed="false">
      <c r="A194" s="1" t="n">
        <v>41026</v>
      </c>
      <c r="B194" s="2" t="n">
        <v>10436012.41</v>
      </c>
      <c r="C194" s="2" t="n">
        <v>1043.6</v>
      </c>
    </row>
    <row r="195" customFormat="false" ht="15" hidden="false" customHeight="false" outlineLevel="0" collapsed="false">
      <c r="A195" s="1" t="n">
        <v>41027</v>
      </c>
      <c r="B195" s="2" t="n">
        <v>10438405.37</v>
      </c>
      <c r="C195" s="2" t="n">
        <v>1043.84</v>
      </c>
    </row>
    <row r="196" customFormat="false" ht="15" hidden="false" customHeight="false" outlineLevel="0" collapsed="false">
      <c r="A196" s="1" t="n">
        <v>41031</v>
      </c>
      <c r="B196" s="2" t="n">
        <v>10444131.65</v>
      </c>
      <c r="C196" s="2" t="n">
        <v>1044.41</v>
      </c>
    </row>
    <row r="197" customFormat="false" ht="15" hidden="false" customHeight="false" outlineLevel="0" collapsed="false">
      <c r="A197" s="1" t="n">
        <v>41032</v>
      </c>
      <c r="B197" s="2" t="n">
        <v>10445675.17</v>
      </c>
      <c r="C197" s="2" t="n">
        <v>1044.57</v>
      </c>
    </row>
    <row r="198" customFormat="false" ht="15" hidden="false" customHeight="false" outlineLevel="0" collapsed="false">
      <c r="A198" s="1" t="n">
        <v>41033</v>
      </c>
      <c r="B198" s="2" t="n">
        <v>10448758.8</v>
      </c>
      <c r="C198" s="2" t="n">
        <v>1044.88</v>
      </c>
    </row>
    <row r="199" customFormat="false" ht="15" hidden="false" customHeight="false" outlineLevel="0" collapsed="false">
      <c r="A199" s="1" t="n">
        <v>41034</v>
      </c>
      <c r="B199" s="2" t="n">
        <v>10451006.78</v>
      </c>
      <c r="C199" s="2" t="n">
        <v>1045.1</v>
      </c>
    </row>
    <row r="200" customFormat="false" ht="15" hidden="false" customHeight="false" outlineLevel="0" collapsed="false">
      <c r="A200" s="1" t="n">
        <v>41039</v>
      </c>
      <c r="B200" s="2" t="n">
        <v>10460254.56</v>
      </c>
      <c r="C200" s="2" t="n">
        <v>1046.03</v>
      </c>
    </row>
    <row r="201" customFormat="false" ht="15" hidden="false" customHeight="false" outlineLevel="0" collapsed="false">
      <c r="A201" s="1" t="n">
        <v>41040</v>
      </c>
      <c r="B201" s="2" t="n">
        <v>10462190.5</v>
      </c>
      <c r="C201" s="2" t="n">
        <v>1046.22</v>
      </c>
    </row>
    <row r="202" customFormat="false" ht="15" hidden="false" customHeight="false" outlineLevel="0" collapsed="false">
      <c r="A202" s="1" t="n">
        <v>41041</v>
      </c>
      <c r="B202" s="2" t="n">
        <v>10464141.9</v>
      </c>
      <c r="C202" s="2" t="n">
        <v>1046.41</v>
      </c>
    </row>
    <row r="203" customFormat="false" ht="15" hidden="false" customHeight="false" outlineLevel="0" collapsed="false">
      <c r="A203" s="1" t="n">
        <v>41043</v>
      </c>
      <c r="B203" s="2" t="n">
        <v>10468788.88</v>
      </c>
      <c r="C203" s="2" t="n">
        <v>1046.88</v>
      </c>
    </row>
    <row r="204" customFormat="false" ht="15" hidden="false" customHeight="false" outlineLevel="0" collapsed="false">
      <c r="A204" s="1" t="n">
        <v>41044</v>
      </c>
      <c r="B204" s="2" t="n">
        <v>10456569.07</v>
      </c>
      <c r="C204" s="2" t="n">
        <v>1045.66</v>
      </c>
    </row>
    <row r="205" customFormat="false" ht="15" hidden="false" customHeight="false" outlineLevel="0" collapsed="false">
      <c r="A205" s="1" t="n">
        <v>41045</v>
      </c>
      <c r="B205" s="2" t="n">
        <v>10538227.55</v>
      </c>
      <c r="C205" s="2" t="n">
        <v>1043.84</v>
      </c>
    </row>
    <row r="206" customFormat="false" ht="15" hidden="false" customHeight="false" outlineLevel="0" collapsed="false">
      <c r="A206" s="1" t="n">
        <v>41046</v>
      </c>
      <c r="B206" s="2" t="n">
        <v>10539063.33</v>
      </c>
      <c r="C206" s="2" t="n">
        <v>1043.92</v>
      </c>
    </row>
    <row r="207" customFormat="false" ht="15" hidden="false" customHeight="false" outlineLevel="0" collapsed="false">
      <c r="A207" s="1" t="n">
        <v>41047</v>
      </c>
      <c r="B207" s="2" t="n">
        <v>10536065.01</v>
      </c>
      <c r="C207" s="2" t="n">
        <v>1043.63</v>
      </c>
    </row>
    <row r="208" customFormat="false" ht="15" hidden="false" customHeight="false" outlineLevel="0" collapsed="false">
      <c r="A208" s="1" t="n">
        <v>41050</v>
      </c>
      <c r="B208" s="2" t="n">
        <v>10542657.98</v>
      </c>
      <c r="C208" s="2" t="n">
        <v>1044.28</v>
      </c>
    </row>
    <row r="209" customFormat="false" ht="15" hidden="false" customHeight="false" outlineLevel="0" collapsed="false">
      <c r="A209" s="1" t="n">
        <v>41051</v>
      </c>
      <c r="B209" s="2" t="n">
        <v>10522528.79</v>
      </c>
      <c r="C209" s="2" t="n">
        <v>1042.29</v>
      </c>
    </row>
    <row r="210" customFormat="false" ht="15" hidden="false" customHeight="false" outlineLevel="0" collapsed="false">
      <c r="A210" s="1" t="n">
        <v>41052</v>
      </c>
      <c r="B210" s="8" t="s">
        <v>9</v>
      </c>
      <c r="C210" s="2" t="n">
        <v>1041.86</v>
      </c>
    </row>
    <row r="211" customFormat="false" ht="15" hidden="false" customHeight="false" outlineLevel="0" collapsed="false">
      <c r="A211" s="1" t="n">
        <v>41053</v>
      </c>
      <c r="B211" s="2" t="n">
        <v>10416292.83</v>
      </c>
      <c r="C211" s="2" t="n">
        <v>1041.63</v>
      </c>
    </row>
    <row r="212" customFormat="false" ht="15" hidden="false" customHeight="false" outlineLevel="0" collapsed="false">
      <c r="A212" s="1" t="n">
        <v>41054</v>
      </c>
      <c r="B212" s="2" t="n">
        <v>10398646.65</v>
      </c>
      <c r="C212" s="2" t="n">
        <v>1039.86</v>
      </c>
    </row>
    <row r="213" customFormat="false" ht="15" hidden="false" customHeight="false" outlineLevel="0" collapsed="false">
      <c r="A213" s="1" t="n">
        <v>41057</v>
      </c>
      <c r="B213" s="2" t="n">
        <v>10396516.06</v>
      </c>
      <c r="C213" s="2" t="n">
        <v>1039.65</v>
      </c>
    </row>
    <row r="214" customFormat="false" ht="15" hidden="false" customHeight="false" outlineLevel="0" collapsed="false">
      <c r="A214" s="1" t="n">
        <v>41058</v>
      </c>
      <c r="B214" s="2" t="n">
        <v>10400477.92</v>
      </c>
      <c r="C214" s="2" t="n">
        <v>1040.05</v>
      </c>
    </row>
    <row r="215" customFormat="false" ht="15" hidden="false" customHeight="false" outlineLevel="0" collapsed="false">
      <c r="A215" s="1" t="n">
        <v>41059</v>
      </c>
      <c r="B215" s="2" t="n">
        <v>10403538.56</v>
      </c>
      <c r="C215" s="2" t="n">
        <v>1040.35</v>
      </c>
    </row>
    <row r="216" customFormat="false" ht="15" hidden="false" customHeight="false" outlineLevel="0" collapsed="false">
      <c r="A216" s="1" t="n">
        <v>41060</v>
      </c>
      <c r="B216" s="2" t="n">
        <v>10417594.49</v>
      </c>
      <c r="C216" s="2" t="n">
        <v>1041.76</v>
      </c>
    </row>
    <row r="217" customFormat="false" ht="15" hidden="false" customHeight="false" outlineLevel="0" collapsed="false">
      <c r="A217" s="1" t="n">
        <v>41061</v>
      </c>
      <c r="B217" s="2" t="n">
        <v>10427153.23</v>
      </c>
      <c r="C217" s="2" t="n">
        <v>1042.72</v>
      </c>
    </row>
    <row r="218" customFormat="false" ht="15" hidden="false" customHeight="false" outlineLevel="0" collapsed="false">
      <c r="A218" s="1" t="n">
        <v>41064</v>
      </c>
      <c r="B218" s="2" t="n">
        <v>10433647.78</v>
      </c>
      <c r="C218" s="2" t="n">
        <v>1043.36</v>
      </c>
    </row>
    <row r="219" customFormat="false" ht="15" hidden="false" customHeight="false" outlineLevel="0" collapsed="false">
      <c r="A219" s="1" t="n">
        <v>41065</v>
      </c>
      <c r="B219" s="2" t="n">
        <v>10433342.76</v>
      </c>
      <c r="C219" s="2" t="n">
        <v>1043.33</v>
      </c>
    </row>
    <row r="220" customFormat="false" ht="15" hidden="false" customHeight="false" outlineLevel="0" collapsed="false">
      <c r="A220" s="1" t="n">
        <v>41066</v>
      </c>
      <c r="B220" s="2" t="n">
        <v>10434382.67</v>
      </c>
      <c r="C220" s="2" t="n">
        <v>1043.44</v>
      </c>
    </row>
    <row r="221" customFormat="false" ht="15" hidden="false" customHeight="false" outlineLevel="0" collapsed="false">
      <c r="A221" s="1" t="n">
        <v>41067</v>
      </c>
      <c r="B221" s="2" t="n">
        <v>10428631.38</v>
      </c>
      <c r="C221" s="2" t="n">
        <v>1042.86</v>
      </c>
    </row>
    <row r="222" customFormat="false" ht="15" hidden="false" customHeight="false" outlineLevel="0" collapsed="false">
      <c r="A222" s="1" t="n">
        <v>41068</v>
      </c>
      <c r="B222" s="2" t="n">
        <v>10425856.54</v>
      </c>
      <c r="C222" s="2" t="n">
        <v>1042.59</v>
      </c>
    </row>
    <row r="223" customFormat="false" ht="15" hidden="false" customHeight="false" outlineLevel="0" collapsed="false">
      <c r="A223" s="1" t="n">
        <v>41069</v>
      </c>
      <c r="B223" s="2" t="n">
        <v>10425240.67</v>
      </c>
      <c r="C223" s="2" t="n">
        <v>1042.52</v>
      </c>
    </row>
    <row r="224" customFormat="false" ht="15" hidden="false" customHeight="false" outlineLevel="0" collapsed="false">
      <c r="A224" s="1" t="n">
        <v>41073</v>
      </c>
      <c r="B224" s="2" t="n">
        <v>10423210.62</v>
      </c>
      <c r="C224" s="2" t="n">
        <v>1042.32</v>
      </c>
    </row>
    <row r="225" customFormat="false" ht="15" hidden="false" customHeight="false" outlineLevel="0" collapsed="false">
      <c r="A225" s="1" t="n">
        <v>41074</v>
      </c>
      <c r="B225" s="2" t="n">
        <v>10428879.8</v>
      </c>
      <c r="C225" s="2" t="n">
        <v>1042.89</v>
      </c>
    </row>
    <row r="226" customFormat="false" ht="15" hidden="false" customHeight="false" outlineLevel="0" collapsed="false">
      <c r="A226" s="1" t="n">
        <v>41075</v>
      </c>
      <c r="B226" s="2" t="n">
        <v>10427133.09</v>
      </c>
      <c r="C226" s="2" t="n">
        <v>1042.71</v>
      </c>
    </row>
    <row r="227" customFormat="false" ht="15" hidden="false" customHeight="false" outlineLevel="0" collapsed="false">
      <c r="A227" s="1" t="n">
        <v>41078</v>
      </c>
      <c r="B227" s="2" t="n">
        <v>10441354.13</v>
      </c>
      <c r="C227" s="2" t="n">
        <v>1044.14</v>
      </c>
    </row>
    <row r="228" customFormat="false" ht="15" hidden="false" customHeight="false" outlineLevel="0" collapsed="false">
      <c r="A228" s="1" t="n">
        <v>41079</v>
      </c>
      <c r="B228" s="2" t="n">
        <v>10442585.99</v>
      </c>
      <c r="C228" s="2" t="n">
        <v>1044.26</v>
      </c>
    </row>
    <row r="229" customFormat="false" ht="15" hidden="false" customHeight="false" outlineLevel="0" collapsed="false">
      <c r="A229" s="1" t="n">
        <v>41080</v>
      </c>
      <c r="B229" s="2" t="n">
        <v>10443008.29</v>
      </c>
      <c r="C229" s="2" t="n">
        <v>1044.3</v>
      </c>
    </row>
    <row r="230" customFormat="false" ht="15" hidden="false" customHeight="false" outlineLevel="0" collapsed="false">
      <c r="A230" s="1" t="n">
        <v>41081</v>
      </c>
      <c r="B230" s="2" t="n">
        <v>10444611.46</v>
      </c>
      <c r="C230" s="2" t="n">
        <v>1044.46</v>
      </c>
    </row>
    <row r="231" customFormat="false" ht="15" hidden="false" customHeight="false" outlineLevel="0" collapsed="false">
      <c r="A231" s="1" t="n">
        <v>41082</v>
      </c>
      <c r="B231" s="2" t="n">
        <v>10447748.19</v>
      </c>
      <c r="C231" s="2" t="n">
        <v>1044.77</v>
      </c>
    </row>
    <row r="232" customFormat="false" ht="15" hidden="false" customHeight="false" outlineLevel="0" collapsed="false">
      <c r="A232" s="1" t="n">
        <v>41085</v>
      </c>
      <c r="B232" s="2" t="n">
        <v>10466788.97</v>
      </c>
      <c r="C232" s="2" t="n">
        <v>1046.68</v>
      </c>
    </row>
    <row r="233" customFormat="false" ht="15" hidden="false" customHeight="false" outlineLevel="0" collapsed="false">
      <c r="A233" s="1" t="n">
        <v>41086</v>
      </c>
      <c r="B233" s="2" t="n">
        <v>10464748.63</v>
      </c>
      <c r="C233" s="2" t="n">
        <v>1046.47</v>
      </c>
    </row>
    <row r="234" customFormat="false" ht="15" hidden="false" customHeight="false" outlineLevel="0" collapsed="false">
      <c r="A234" s="1" t="n">
        <v>41087</v>
      </c>
      <c r="B234" s="2" t="n">
        <v>10472221.66</v>
      </c>
      <c r="C234" s="2" t="n">
        <v>1047.22</v>
      </c>
    </row>
    <row r="235" customFormat="false" ht="15" hidden="false" customHeight="false" outlineLevel="0" collapsed="false">
      <c r="A235" s="1" t="n">
        <v>41088</v>
      </c>
      <c r="B235" s="2" t="n">
        <v>10449026.53</v>
      </c>
      <c r="C235" s="2" t="n">
        <v>1044.9</v>
      </c>
    </row>
    <row r="236" customFormat="false" ht="15" hidden="false" customHeight="false" outlineLevel="0" collapsed="false">
      <c r="A236" s="1" t="n">
        <v>41089</v>
      </c>
      <c r="B236" s="2" t="n">
        <v>10466379.96</v>
      </c>
      <c r="C236" s="2" t="n">
        <v>1046.64</v>
      </c>
    </row>
    <row r="237" customFormat="false" ht="15" hidden="false" customHeight="false" outlineLevel="0" collapsed="false">
      <c r="A237" s="1" t="n">
        <v>41092</v>
      </c>
      <c r="B237" s="2" t="n">
        <v>10473371.56</v>
      </c>
      <c r="C237" s="2" t="n">
        <v>1047.34</v>
      </c>
    </row>
    <row r="238" customFormat="false" ht="15" hidden="false" customHeight="false" outlineLevel="0" collapsed="false">
      <c r="A238" s="1" t="n">
        <v>41093</v>
      </c>
      <c r="B238" s="2" t="n">
        <v>10474602.58</v>
      </c>
      <c r="C238" s="2" t="n">
        <v>1047.46</v>
      </c>
    </row>
    <row r="239" customFormat="false" ht="15" hidden="false" customHeight="false" outlineLevel="0" collapsed="false">
      <c r="A239" s="1" t="n">
        <v>41094</v>
      </c>
      <c r="B239" s="2" t="n">
        <v>10476007.51</v>
      </c>
      <c r="C239" s="2" t="n">
        <v>1047.6</v>
      </c>
    </row>
    <row r="240" customFormat="false" ht="15" hidden="false" customHeight="false" outlineLevel="0" collapsed="false">
      <c r="A240" s="1" t="n">
        <v>41095</v>
      </c>
      <c r="B240" s="2" t="n">
        <v>10470389.23</v>
      </c>
      <c r="C240" s="2" t="n">
        <v>1047.04</v>
      </c>
    </row>
    <row r="241" customFormat="false" ht="15" hidden="false" customHeight="false" outlineLevel="0" collapsed="false">
      <c r="A241" s="1" t="n">
        <v>41096</v>
      </c>
      <c r="B241" s="2" t="n">
        <v>10474667.88</v>
      </c>
      <c r="C241" s="2" t="n">
        <v>1047.47</v>
      </c>
    </row>
    <row r="242" customFormat="false" ht="15" hidden="false" customHeight="false" outlineLevel="0" collapsed="false">
      <c r="A242" s="1" t="n">
        <v>41099</v>
      </c>
      <c r="B242" s="2" t="n">
        <v>10488314.93</v>
      </c>
      <c r="C242" s="2" t="n">
        <v>1048.83</v>
      </c>
    </row>
    <row r="243" customFormat="false" ht="15" hidden="false" customHeight="false" outlineLevel="0" collapsed="false">
      <c r="A243" s="1" t="n">
        <v>41100</v>
      </c>
      <c r="B243" s="2" t="n">
        <v>10490978.78</v>
      </c>
      <c r="C243" s="2" t="n">
        <v>1049.1</v>
      </c>
    </row>
    <row r="244" customFormat="false" ht="15" hidden="false" customHeight="false" outlineLevel="0" collapsed="false">
      <c r="A244" s="1" t="n">
        <v>41101</v>
      </c>
      <c r="B244" s="2" t="n">
        <v>10494594.04</v>
      </c>
      <c r="C244" s="2" t="n">
        <v>1049.46</v>
      </c>
    </row>
    <row r="245" customFormat="false" ht="15" hidden="false" customHeight="false" outlineLevel="0" collapsed="false">
      <c r="A245" s="1" t="n">
        <v>41102</v>
      </c>
      <c r="B245" s="2" t="n">
        <v>10499414.33</v>
      </c>
      <c r="C245" s="2" t="n">
        <v>1049.94</v>
      </c>
    </row>
    <row r="246" customFormat="false" ht="15" hidden="false" customHeight="false" outlineLevel="0" collapsed="false">
      <c r="A246" s="1" t="n">
        <v>41103</v>
      </c>
      <c r="B246" s="2" t="n">
        <v>10504084.56</v>
      </c>
      <c r="C246" s="2" t="n">
        <v>1050.41</v>
      </c>
    </row>
    <row r="247" customFormat="false" ht="15" hidden="false" customHeight="false" outlineLevel="0" collapsed="false">
      <c r="A247" s="1" t="n">
        <v>41106</v>
      </c>
      <c r="B247" s="2" t="n">
        <v>10505771.17</v>
      </c>
      <c r="C247" s="2" t="n">
        <v>1050.58</v>
      </c>
    </row>
    <row r="248" customFormat="false" ht="15" hidden="false" customHeight="false" outlineLevel="0" collapsed="false">
      <c r="A248" s="1" t="n">
        <v>41107</v>
      </c>
      <c r="B248" s="2" t="n">
        <v>10513095.82</v>
      </c>
      <c r="C248" s="2" t="n">
        <v>1051.31</v>
      </c>
    </row>
    <row r="249" customFormat="false" ht="15" hidden="false" customHeight="false" outlineLevel="0" collapsed="false">
      <c r="A249" s="1" t="n">
        <v>41108</v>
      </c>
      <c r="B249" s="2" t="n">
        <v>10517371.8</v>
      </c>
      <c r="C249" s="2" t="n">
        <v>1051.74</v>
      </c>
    </row>
    <row r="250" customFormat="false" ht="15" hidden="false" customHeight="false" outlineLevel="0" collapsed="false">
      <c r="A250" s="1" t="n">
        <v>41109</v>
      </c>
      <c r="B250" s="2" t="n">
        <v>10500053.7</v>
      </c>
      <c r="C250" s="2" t="n">
        <v>1050.01</v>
      </c>
    </row>
    <row r="251" customFormat="false" ht="15" hidden="false" customHeight="false" outlineLevel="0" collapsed="false">
      <c r="A251" s="1" t="n">
        <v>41110</v>
      </c>
      <c r="B251" s="2" t="n">
        <v>10500983.97</v>
      </c>
      <c r="C251" s="2" t="n">
        <v>1050.1</v>
      </c>
    </row>
    <row r="252" customFormat="false" ht="15" hidden="false" customHeight="false" outlineLevel="0" collapsed="false">
      <c r="A252" s="1" t="n">
        <v>41113</v>
      </c>
      <c r="B252" s="2" t="n">
        <v>10506905.22</v>
      </c>
      <c r="C252" s="2" t="n">
        <v>1050.69</v>
      </c>
    </row>
    <row r="253" customFormat="false" ht="15" hidden="false" customHeight="false" outlineLevel="0" collapsed="false">
      <c r="A253" s="1" t="n">
        <v>41114</v>
      </c>
      <c r="B253" s="2" t="n">
        <v>10508394.9</v>
      </c>
      <c r="C253" s="2" t="n">
        <v>1050.84</v>
      </c>
    </row>
    <row r="254" customFormat="false" ht="15" hidden="false" customHeight="false" outlineLevel="0" collapsed="false">
      <c r="A254" s="1" t="n">
        <v>41115</v>
      </c>
      <c r="B254" s="2" t="n">
        <v>10528041.86</v>
      </c>
      <c r="C254" s="2" t="n">
        <v>1052.8</v>
      </c>
    </row>
    <row r="255" customFormat="false" ht="15" hidden="false" customHeight="false" outlineLevel="0" collapsed="false">
      <c r="A255" s="1" t="n">
        <v>41116</v>
      </c>
      <c r="B255" s="2" t="n">
        <v>10529938.82</v>
      </c>
      <c r="C255" s="2" t="n">
        <v>1052.99</v>
      </c>
    </row>
    <row r="256" customFormat="false" ht="15" hidden="false" customHeight="false" outlineLevel="0" collapsed="false">
      <c r="A256" s="1" t="n">
        <v>41117</v>
      </c>
      <c r="B256" s="2" t="n">
        <v>10523289.57</v>
      </c>
      <c r="C256" s="2" t="n">
        <v>1052.33</v>
      </c>
    </row>
    <row r="257" customFormat="false" ht="15" hidden="false" customHeight="false" outlineLevel="0" collapsed="false">
      <c r="A257" s="1" t="n">
        <v>41120</v>
      </c>
      <c r="B257" s="2" t="n">
        <v>10528044.41</v>
      </c>
      <c r="C257" s="2" t="n">
        <v>1052.8</v>
      </c>
    </row>
    <row r="258" customFormat="false" ht="15" hidden="false" customHeight="false" outlineLevel="0" collapsed="false">
      <c r="A258" s="1" t="n">
        <v>41121</v>
      </c>
      <c r="B258" s="2" t="n">
        <v>10538658.77</v>
      </c>
      <c r="C258" s="2" t="n">
        <v>1053.87</v>
      </c>
    </row>
    <row r="259" customFormat="false" ht="15" hidden="false" customHeight="false" outlineLevel="0" collapsed="false">
      <c r="A259" s="1" t="n">
        <v>41122</v>
      </c>
      <c r="B259" s="2" t="n">
        <v>10538153.56</v>
      </c>
      <c r="C259" s="2" t="n">
        <v>1053.82</v>
      </c>
    </row>
    <row r="260" customFormat="false" ht="15" hidden="false" customHeight="false" outlineLevel="0" collapsed="false">
      <c r="A260" s="1" t="n">
        <v>41123</v>
      </c>
      <c r="B260" s="2" t="n">
        <v>10535447.12</v>
      </c>
      <c r="C260" s="2" t="n">
        <v>1053.54</v>
      </c>
    </row>
    <row r="261" customFormat="false" ht="15" hidden="false" customHeight="false" outlineLevel="0" collapsed="false">
      <c r="A261" s="1" t="n">
        <v>41124</v>
      </c>
      <c r="B261" s="2" t="n">
        <v>10536247.4</v>
      </c>
      <c r="C261" s="2" t="n">
        <v>1053.62</v>
      </c>
    </row>
    <row r="262" customFormat="false" ht="15" hidden="false" customHeight="false" outlineLevel="0" collapsed="false">
      <c r="A262" s="1" t="n">
        <v>41127</v>
      </c>
      <c r="B262" s="2" t="n">
        <v>10543348.59</v>
      </c>
      <c r="C262" s="2" t="n">
        <v>1054.33</v>
      </c>
    </row>
    <row r="263" customFormat="false" ht="15" hidden="false" customHeight="false" outlineLevel="0" collapsed="false">
      <c r="A263" s="1" t="n">
        <v>41128</v>
      </c>
      <c r="B263" s="2" t="n">
        <v>10538377.07</v>
      </c>
      <c r="C263" s="2" t="n">
        <v>1053.84</v>
      </c>
    </row>
    <row r="264" customFormat="false" ht="15" hidden="false" customHeight="false" outlineLevel="0" collapsed="false">
      <c r="A264" s="1" t="n">
        <v>41129</v>
      </c>
      <c r="B264" s="2" t="n">
        <v>10540191.78</v>
      </c>
      <c r="C264" s="2" t="n">
        <v>1054.02</v>
      </c>
    </row>
    <row r="265" customFormat="false" ht="15" hidden="false" customHeight="false" outlineLevel="0" collapsed="false">
      <c r="A265" s="1" t="n">
        <v>41130</v>
      </c>
      <c r="B265" s="2" t="n">
        <v>10540938.1</v>
      </c>
      <c r="C265" s="2" t="n">
        <v>1054.09</v>
      </c>
    </row>
    <row r="266" customFormat="false" ht="15" hidden="false" customHeight="false" outlineLevel="0" collapsed="false">
      <c r="A266" s="1" t="n">
        <v>41131</v>
      </c>
      <c r="B266" s="2" t="n">
        <v>10540666.13</v>
      </c>
      <c r="C266" s="2" t="n">
        <v>1054.07</v>
      </c>
    </row>
    <row r="267" customFormat="false" ht="15" hidden="false" customHeight="false" outlineLevel="0" collapsed="false">
      <c r="A267" s="1" t="n">
        <v>41134</v>
      </c>
      <c r="B267" s="2" t="n">
        <v>10550484.08</v>
      </c>
      <c r="C267" s="2" t="n">
        <v>1055.05</v>
      </c>
    </row>
    <row r="268" customFormat="false" ht="15" hidden="false" customHeight="false" outlineLevel="0" collapsed="false">
      <c r="A268" s="1" t="n">
        <v>41135</v>
      </c>
      <c r="B268" s="2" t="n">
        <v>10553402.39</v>
      </c>
      <c r="C268" s="2" t="n">
        <v>1055.34</v>
      </c>
    </row>
    <row r="269" customFormat="false" ht="15" hidden="false" customHeight="false" outlineLevel="0" collapsed="false">
      <c r="A269" s="1" t="n">
        <v>41136</v>
      </c>
      <c r="B269" s="2" t="n">
        <v>10553175.95</v>
      </c>
      <c r="C269" s="2" t="n">
        <v>1055.32</v>
      </c>
    </row>
    <row r="270" customFormat="false" ht="15" hidden="false" customHeight="false" outlineLevel="0" collapsed="false">
      <c r="A270" s="1" t="n">
        <v>41137</v>
      </c>
      <c r="B270" s="2" t="n">
        <v>10555847.03</v>
      </c>
      <c r="C270" s="2" t="n">
        <v>1055.58</v>
      </c>
    </row>
    <row r="271" customFormat="false" ht="15" hidden="false" customHeight="false" outlineLevel="0" collapsed="false">
      <c r="A271" s="1" t="n">
        <v>41138</v>
      </c>
      <c r="B271" s="2" t="n">
        <v>10558008.51</v>
      </c>
      <c r="C271" s="2" t="n">
        <v>1055.8</v>
      </c>
    </row>
    <row r="272" customFormat="false" ht="15" hidden="false" customHeight="false" outlineLevel="0" collapsed="false">
      <c r="A272" s="1" t="n">
        <v>41141</v>
      </c>
      <c r="B272" s="2" t="n">
        <v>10560871.54</v>
      </c>
      <c r="C272" s="2" t="n">
        <v>1056.09</v>
      </c>
    </row>
    <row r="273" customFormat="false" ht="15" hidden="false" customHeight="false" outlineLevel="0" collapsed="false">
      <c r="A273" s="1" t="n">
        <v>41142</v>
      </c>
      <c r="B273" s="2" t="n">
        <v>10567292.63</v>
      </c>
      <c r="C273" s="2" t="n">
        <v>1056.73</v>
      </c>
    </row>
    <row r="274" customFormat="false" ht="15" hidden="false" customHeight="false" outlineLevel="0" collapsed="false">
      <c r="A274" s="1" t="n">
        <v>41143</v>
      </c>
      <c r="B274" s="2" t="n">
        <v>10567749.39</v>
      </c>
      <c r="C274" s="2" t="n">
        <v>1056.77</v>
      </c>
    </row>
    <row r="275" customFormat="false" ht="15" hidden="false" customHeight="false" outlineLevel="0" collapsed="false">
      <c r="A275" s="1" t="n">
        <v>41144</v>
      </c>
      <c r="B275" s="2" t="n">
        <v>10575556.19</v>
      </c>
      <c r="C275" s="2" t="n">
        <v>1057.56</v>
      </c>
    </row>
    <row r="276" customFormat="false" ht="15" hidden="false" customHeight="false" outlineLevel="0" collapsed="false">
      <c r="A276" s="1" t="n">
        <v>41145</v>
      </c>
      <c r="B276" s="2" t="n">
        <v>10572878.98</v>
      </c>
      <c r="C276" s="2" t="n">
        <v>1057.29</v>
      </c>
    </row>
    <row r="277" customFormat="false" ht="15" hidden="false" customHeight="false" outlineLevel="0" collapsed="false">
      <c r="A277" s="1" t="n">
        <v>41148</v>
      </c>
      <c r="B277" s="2" t="n">
        <v>10579367.88</v>
      </c>
      <c r="C277" s="2" t="n">
        <v>1057.94</v>
      </c>
    </row>
    <row r="278" customFormat="false" ht="15" hidden="false" customHeight="false" outlineLevel="0" collapsed="false">
      <c r="A278" s="1" t="n">
        <v>41149</v>
      </c>
      <c r="B278" s="2" t="n">
        <v>10580495.05</v>
      </c>
      <c r="C278" s="2" t="n">
        <v>1058.05</v>
      </c>
    </row>
    <row r="279" customFormat="false" ht="15" hidden="false" customHeight="false" outlineLevel="0" collapsed="false">
      <c r="A279" s="1" t="n">
        <v>41150</v>
      </c>
      <c r="B279" s="2" t="n">
        <v>10583212.7</v>
      </c>
      <c r="C279" s="2" t="n">
        <v>1058.32</v>
      </c>
    </row>
    <row r="280" customFormat="false" ht="15" hidden="false" customHeight="false" outlineLevel="0" collapsed="false">
      <c r="A280" s="1" t="n">
        <v>41151</v>
      </c>
      <c r="B280" s="2" t="n">
        <v>10585035.88</v>
      </c>
      <c r="C280" s="2" t="n">
        <v>1058.5</v>
      </c>
    </row>
    <row r="281" customFormat="false" ht="15" hidden="false" customHeight="false" outlineLevel="0" collapsed="false">
      <c r="A281" s="1" t="n">
        <v>41152</v>
      </c>
      <c r="B281" s="2" t="n">
        <v>10587784.09</v>
      </c>
      <c r="C281" s="2" t="n">
        <v>1058.78</v>
      </c>
    </row>
    <row r="282" customFormat="false" ht="15" hidden="false" customHeight="false" outlineLevel="0" collapsed="false">
      <c r="A282" s="1" t="n">
        <v>41155</v>
      </c>
      <c r="B282" s="2" t="n">
        <v>10593096.29</v>
      </c>
      <c r="C282" s="2" t="n">
        <v>1059.31</v>
      </c>
    </row>
    <row r="283" customFormat="false" ht="15" hidden="false" customHeight="false" outlineLevel="0" collapsed="false">
      <c r="A283" s="1" t="n">
        <v>41156</v>
      </c>
      <c r="B283" s="2" t="n">
        <v>10598481</v>
      </c>
      <c r="C283" s="2" t="n">
        <v>1059.85</v>
      </c>
    </row>
    <row r="284" customFormat="false" ht="15" hidden="false" customHeight="false" outlineLevel="0" collapsed="false">
      <c r="A284" s="1" t="n">
        <v>41157</v>
      </c>
      <c r="B284" s="2" t="n">
        <v>10601211.57</v>
      </c>
      <c r="C284" s="2" t="n">
        <v>1060.12</v>
      </c>
    </row>
    <row r="285" customFormat="false" ht="15" hidden="false" customHeight="false" outlineLevel="0" collapsed="false">
      <c r="A285" s="1" t="n">
        <v>41158</v>
      </c>
      <c r="B285" s="2" t="n">
        <v>10603873.8</v>
      </c>
      <c r="C285" s="2" t="n">
        <v>1060.39</v>
      </c>
    </row>
    <row r="286" customFormat="false" ht="15" hidden="false" customHeight="false" outlineLevel="0" collapsed="false">
      <c r="A286" s="1" t="n">
        <v>41159</v>
      </c>
      <c r="B286" s="2" t="n">
        <v>10606406.73</v>
      </c>
      <c r="C286" s="2" t="n">
        <v>1060.64</v>
      </c>
    </row>
    <row r="287" customFormat="false" ht="15" hidden="false" customHeight="false" outlineLevel="0" collapsed="false">
      <c r="A287" s="1" t="n">
        <v>41162</v>
      </c>
      <c r="B287" s="2" t="n">
        <v>10612297.19</v>
      </c>
      <c r="C287" s="2" t="n">
        <v>1061.23</v>
      </c>
    </row>
    <row r="288" customFormat="false" ht="15" hidden="false" customHeight="false" outlineLevel="0" collapsed="false">
      <c r="A288" s="1" t="n">
        <v>41163</v>
      </c>
      <c r="B288" s="2" t="n">
        <v>10613415.2</v>
      </c>
      <c r="C288" s="2" t="n">
        <v>1061.34</v>
      </c>
    </row>
    <row r="289" customFormat="false" ht="15" hidden="false" customHeight="false" outlineLevel="0" collapsed="false">
      <c r="A289" s="1" t="n">
        <v>41164</v>
      </c>
      <c r="B289" s="2" t="n">
        <v>10602598.67</v>
      </c>
      <c r="C289" s="2" t="n">
        <v>1060.26</v>
      </c>
    </row>
    <row r="290" customFormat="false" ht="15" hidden="false" customHeight="false" outlineLevel="0" collapsed="false">
      <c r="A290" s="1" t="n">
        <v>41165</v>
      </c>
      <c r="B290" s="2" t="n">
        <v>10604868.41</v>
      </c>
      <c r="C290" s="2" t="n">
        <v>1060.49</v>
      </c>
    </row>
    <row r="291" customFormat="false" ht="15" hidden="false" customHeight="false" outlineLevel="0" collapsed="false">
      <c r="A291" s="1" t="n">
        <v>41166</v>
      </c>
      <c r="B291" s="2" t="n">
        <v>10614697.75</v>
      </c>
      <c r="C291" s="2" t="n">
        <v>1061.47</v>
      </c>
    </row>
    <row r="292" customFormat="false" ht="15" hidden="false" customHeight="false" outlineLevel="0" collapsed="false">
      <c r="A292" s="1" t="n">
        <v>41169</v>
      </c>
      <c r="B292" s="2" t="n">
        <v>10620626.56</v>
      </c>
      <c r="C292" s="2" t="n">
        <v>1062.06</v>
      </c>
    </row>
    <row r="293" customFormat="false" ht="15" hidden="false" customHeight="false" outlineLevel="0" collapsed="false">
      <c r="A293" s="1" t="n">
        <v>41170</v>
      </c>
      <c r="B293" s="2" t="n">
        <v>10619778.81</v>
      </c>
      <c r="C293" s="2" t="n">
        <v>1061.98</v>
      </c>
    </row>
    <row r="294" customFormat="false" ht="15" hidden="false" customHeight="false" outlineLevel="0" collapsed="false">
      <c r="A294" s="1" t="n">
        <v>41171</v>
      </c>
      <c r="B294" s="2" t="n">
        <v>10622578.14</v>
      </c>
      <c r="C294" s="2" t="n">
        <v>1062.26</v>
      </c>
    </row>
    <row r="295" customFormat="false" ht="15" hidden="false" customHeight="false" outlineLevel="0" collapsed="false">
      <c r="A295" s="1" t="n">
        <v>41172</v>
      </c>
      <c r="B295" s="2" t="n">
        <v>10622488.48</v>
      </c>
      <c r="C295" s="2" t="n">
        <v>1062.25</v>
      </c>
    </row>
    <row r="296" customFormat="false" ht="15" hidden="false" customHeight="false" outlineLevel="0" collapsed="false">
      <c r="A296" s="1" t="n">
        <v>41173</v>
      </c>
      <c r="B296" s="2" t="n">
        <v>10623165.47</v>
      </c>
      <c r="C296" s="2" t="n">
        <v>1062.32</v>
      </c>
    </row>
    <row r="297" customFormat="false" ht="15" hidden="false" customHeight="false" outlineLevel="0" collapsed="false">
      <c r="A297" s="1" t="n">
        <v>41176</v>
      </c>
      <c r="B297" s="2" t="n">
        <v>10632271.51</v>
      </c>
      <c r="C297" s="2" t="n">
        <v>1063.23</v>
      </c>
    </row>
    <row r="298" customFormat="false" ht="15" hidden="false" customHeight="false" outlineLevel="0" collapsed="false">
      <c r="A298" s="1" t="n">
        <v>41177</v>
      </c>
      <c r="B298" s="2" t="n">
        <v>10636948.26</v>
      </c>
      <c r="C298" s="2" t="n">
        <v>1063.69</v>
      </c>
    </row>
    <row r="299" customFormat="false" ht="15" hidden="false" customHeight="false" outlineLevel="0" collapsed="false">
      <c r="A299" s="1" t="n">
        <v>41178</v>
      </c>
      <c r="B299" s="2" t="n">
        <v>10639329.87</v>
      </c>
      <c r="C299" s="2" t="n">
        <v>1063.93</v>
      </c>
    </row>
    <row r="300" customFormat="false" ht="15" hidden="false" customHeight="false" outlineLevel="0" collapsed="false">
      <c r="A300" s="1" t="n">
        <v>41179</v>
      </c>
      <c r="B300" s="2" t="n">
        <v>10643503.56</v>
      </c>
      <c r="C300" s="2" t="n">
        <v>1064.35</v>
      </c>
    </row>
    <row r="301" customFormat="false" ht="15" hidden="false" customHeight="false" outlineLevel="0" collapsed="false">
      <c r="A301" s="1" t="n">
        <v>41180</v>
      </c>
      <c r="B301" s="2" t="n">
        <v>10645449.06</v>
      </c>
      <c r="C301" s="2" t="n">
        <v>1064.54</v>
      </c>
    </row>
    <row r="302" customFormat="false" ht="15" hidden="false" customHeight="false" outlineLevel="0" collapsed="false">
      <c r="A302" s="1" t="n">
        <v>41183</v>
      </c>
      <c r="B302" s="2" t="n">
        <v>10652191.78</v>
      </c>
      <c r="C302" s="2" t="n">
        <v>1065.22</v>
      </c>
    </row>
    <row r="303" customFormat="false" ht="15" hidden="false" customHeight="false" outlineLevel="0" collapsed="false">
      <c r="A303" s="1" t="n">
        <v>41184</v>
      </c>
      <c r="B303" s="2" t="n">
        <v>10657717.63</v>
      </c>
      <c r="C303" s="2" t="n">
        <v>1065.77</v>
      </c>
    </row>
    <row r="304" customFormat="false" ht="15" hidden="false" customHeight="false" outlineLevel="0" collapsed="false">
      <c r="A304" s="1" t="n">
        <v>41185</v>
      </c>
      <c r="B304" s="2" t="n">
        <v>10663229.35</v>
      </c>
      <c r="C304" s="2" t="n">
        <v>1066.32</v>
      </c>
    </row>
    <row r="305" customFormat="false" ht="15" hidden="false" customHeight="false" outlineLevel="0" collapsed="false">
      <c r="A305" s="1" t="n">
        <v>41186</v>
      </c>
      <c r="B305" s="2" t="n">
        <v>10663609.51</v>
      </c>
      <c r="C305" s="2" t="n">
        <v>1066.36</v>
      </c>
    </row>
    <row r="306" customFormat="false" ht="15" hidden="false" customHeight="false" outlineLevel="0" collapsed="false">
      <c r="A306" s="1" t="n">
        <v>41187</v>
      </c>
      <c r="B306" s="2" t="n">
        <v>10666935.36</v>
      </c>
      <c r="C306" s="2" t="n">
        <v>1066.69</v>
      </c>
    </row>
    <row r="307" customFormat="false" ht="15" hidden="false" customHeight="false" outlineLevel="0" collapsed="false">
      <c r="A307" s="1" t="n">
        <v>41190</v>
      </c>
      <c r="B307" s="2" t="n">
        <v>10672315.71</v>
      </c>
      <c r="C307" s="2" t="n">
        <v>1067.23</v>
      </c>
    </row>
    <row r="308" customFormat="false" ht="15" hidden="false" customHeight="false" outlineLevel="0" collapsed="false">
      <c r="A308" s="1" t="n">
        <v>41191</v>
      </c>
      <c r="B308" s="2" t="n">
        <v>10666564.73</v>
      </c>
      <c r="C308" s="2" t="n">
        <v>1066.66</v>
      </c>
    </row>
    <row r="309" customFormat="false" ht="15" hidden="false" customHeight="false" outlineLevel="0" collapsed="false">
      <c r="A309" s="1" t="n">
        <v>41192</v>
      </c>
      <c r="B309" s="2" t="n">
        <v>10670714.52</v>
      </c>
      <c r="C309" s="2" t="n">
        <v>1067.07</v>
      </c>
    </row>
    <row r="310" customFormat="false" ht="15" hidden="false" customHeight="false" outlineLevel="0" collapsed="false">
      <c r="A310" s="1" t="n">
        <v>41193</v>
      </c>
      <c r="B310" s="2" t="n">
        <v>10675630.51</v>
      </c>
      <c r="C310" s="2" t="n">
        <v>1067.56</v>
      </c>
    </row>
    <row r="311" customFormat="false" ht="15" hidden="false" customHeight="false" outlineLevel="0" collapsed="false">
      <c r="A311" s="1" t="n">
        <v>41194</v>
      </c>
      <c r="B311" s="2" t="n">
        <v>10674629.29</v>
      </c>
      <c r="C311" s="2" t="n">
        <v>1067.46</v>
      </c>
    </row>
    <row r="312" customFormat="false" ht="15" hidden="false" customHeight="false" outlineLevel="0" collapsed="false">
      <c r="A312" s="1" t="n">
        <v>41197</v>
      </c>
      <c r="B312" s="2" t="n">
        <v>10679425.04</v>
      </c>
      <c r="C312" s="2" t="n">
        <v>1067.94</v>
      </c>
    </row>
    <row r="313" customFormat="false" ht="15" hidden="false" customHeight="false" outlineLevel="0" collapsed="false">
      <c r="A313" s="1" t="n">
        <v>41198</v>
      </c>
      <c r="B313" s="2" t="n">
        <v>10677555.35</v>
      </c>
      <c r="C313" s="2" t="n">
        <v>1067.76</v>
      </c>
    </row>
    <row r="314" customFormat="false" ht="15" hidden="false" customHeight="false" outlineLevel="0" collapsed="false">
      <c r="A314" s="1" t="n">
        <v>41199</v>
      </c>
      <c r="B314" s="2" t="n">
        <v>10680776.26</v>
      </c>
      <c r="C314" s="2" t="n">
        <v>1068.08</v>
      </c>
    </row>
    <row r="315" customFormat="false" ht="15" hidden="false" customHeight="false" outlineLevel="0" collapsed="false">
      <c r="A315" s="1" t="n">
        <v>41200</v>
      </c>
      <c r="B315" s="2" t="n">
        <v>10682813.84</v>
      </c>
      <c r="C315" s="2" t="n">
        <v>1068.28</v>
      </c>
    </row>
    <row r="316" customFormat="false" ht="15" hidden="false" customHeight="false" outlineLevel="0" collapsed="false">
      <c r="A316" s="1" t="n">
        <v>41201</v>
      </c>
      <c r="B316" s="2" t="n">
        <v>10680932.65</v>
      </c>
      <c r="C316" s="2" t="n">
        <v>1068.09</v>
      </c>
    </row>
    <row r="317" customFormat="false" ht="15" hidden="false" customHeight="false" outlineLevel="0" collapsed="false">
      <c r="A317" s="1" t="n">
        <v>41204</v>
      </c>
      <c r="B317" s="2" t="n">
        <v>10689955.76</v>
      </c>
      <c r="C317" s="2" t="n">
        <v>1069</v>
      </c>
    </row>
    <row r="318" customFormat="false" ht="15" hidden="false" customHeight="false" outlineLevel="0" collapsed="false">
      <c r="A318" s="1" t="n">
        <v>41205</v>
      </c>
      <c r="B318" s="2" t="n">
        <v>10687860.79</v>
      </c>
      <c r="C318" s="2" t="n">
        <v>1068.79</v>
      </c>
    </row>
    <row r="319" customFormat="false" ht="15" hidden="false" customHeight="false" outlineLevel="0" collapsed="false">
      <c r="A319" s="1" t="n">
        <v>41206</v>
      </c>
      <c r="B319" s="2" t="n">
        <v>10690359.75</v>
      </c>
      <c r="C319" s="2" t="n">
        <v>1069.04</v>
      </c>
    </row>
    <row r="320" customFormat="false" ht="15" hidden="false" customHeight="false" outlineLevel="0" collapsed="false">
      <c r="A320" s="1" t="n">
        <v>41207</v>
      </c>
      <c r="B320" s="2" t="n">
        <v>10692397.09</v>
      </c>
      <c r="C320" s="2" t="n">
        <v>1069.24</v>
      </c>
    </row>
    <row r="321" customFormat="false" ht="15" hidden="false" customHeight="false" outlineLevel="0" collapsed="false">
      <c r="A321" s="1" t="n">
        <v>41208</v>
      </c>
      <c r="B321" s="2" t="n">
        <v>10695572.68</v>
      </c>
      <c r="C321" s="2" t="n">
        <v>1069.56</v>
      </c>
    </row>
    <row r="322" customFormat="false" ht="15" hidden="false" customHeight="false" outlineLevel="0" collapsed="false">
      <c r="A322" s="1" t="n">
        <v>41211</v>
      </c>
      <c r="B322" s="2" t="n">
        <v>10703647.88</v>
      </c>
      <c r="C322" s="2" t="n">
        <v>1070.36</v>
      </c>
    </row>
    <row r="323" customFormat="false" ht="15" hidden="false" customHeight="false" outlineLevel="0" collapsed="false">
      <c r="A323" s="1" t="n">
        <v>41212</v>
      </c>
      <c r="B323" s="2" t="n">
        <v>10704190.59</v>
      </c>
      <c r="C323" s="2" t="n">
        <v>1070.42</v>
      </c>
    </row>
    <row r="324" customFormat="false" ht="15" hidden="false" customHeight="false" outlineLevel="0" collapsed="false">
      <c r="A324" s="1" t="n">
        <v>41213</v>
      </c>
      <c r="B324" s="2" t="n">
        <v>10695391.98</v>
      </c>
      <c r="C324" s="2" t="n">
        <v>1069.54</v>
      </c>
    </row>
    <row r="325" customFormat="false" ht="15" hidden="false" customHeight="false" outlineLevel="0" collapsed="false">
      <c r="A325" s="1" t="n">
        <v>41214</v>
      </c>
      <c r="B325" s="2" t="n">
        <v>10696714.6</v>
      </c>
      <c r="C325" s="2" t="n">
        <v>1069.67</v>
      </c>
    </row>
    <row r="326" customFormat="false" ht="15" hidden="false" customHeight="false" outlineLevel="0" collapsed="false">
      <c r="A326" s="1" t="n">
        <v>41215</v>
      </c>
      <c r="B326" s="2" t="n">
        <v>10698705.55</v>
      </c>
      <c r="C326" s="2" t="n">
        <v>1069.87</v>
      </c>
    </row>
    <row r="327" customFormat="false" ht="15" hidden="false" customHeight="false" outlineLevel="0" collapsed="false">
      <c r="A327" s="1" t="n">
        <v>41219</v>
      </c>
      <c r="B327" s="2" t="n">
        <v>10707257.77</v>
      </c>
      <c r="C327" s="2" t="n">
        <v>1070.73</v>
      </c>
    </row>
    <row r="328" customFormat="false" ht="15" hidden="false" customHeight="false" outlineLevel="0" collapsed="false">
      <c r="A328" s="1" t="n">
        <v>41220</v>
      </c>
      <c r="B328" s="2" t="n">
        <v>10711522.18</v>
      </c>
      <c r="C328" s="2" t="n">
        <v>1071.15</v>
      </c>
    </row>
    <row r="329" customFormat="false" ht="15" hidden="false" customHeight="false" outlineLevel="0" collapsed="false">
      <c r="A329" s="1" t="n">
        <v>41221</v>
      </c>
      <c r="B329" s="2" t="n">
        <v>10713741.12</v>
      </c>
      <c r="C329" s="2" t="n">
        <v>1071.37</v>
      </c>
    </row>
    <row r="330" customFormat="false" ht="15" hidden="false" customHeight="false" outlineLevel="0" collapsed="false">
      <c r="A330" s="1" t="n">
        <v>41222</v>
      </c>
      <c r="B330" s="2" t="n">
        <v>10700324.84</v>
      </c>
      <c r="C330" s="2" t="n">
        <v>1070.03</v>
      </c>
    </row>
    <row r="331" customFormat="false" ht="15" hidden="false" customHeight="false" outlineLevel="0" collapsed="false">
      <c r="A331" s="1" t="n">
        <v>41225</v>
      </c>
      <c r="B331" s="2" t="n">
        <v>10704591.96</v>
      </c>
      <c r="C331" s="2" t="n">
        <v>1070.46</v>
      </c>
    </row>
    <row r="332" customFormat="false" ht="15" hidden="false" customHeight="false" outlineLevel="0" collapsed="false">
      <c r="A332" s="1" t="n">
        <v>41226</v>
      </c>
      <c r="B332" s="2" t="n">
        <v>10703058.71</v>
      </c>
      <c r="C332" s="2" t="n">
        <v>1070.31</v>
      </c>
    </row>
    <row r="333" customFormat="false" ht="15" hidden="false" customHeight="false" outlineLevel="0" collapsed="false">
      <c r="A333" s="1" t="n">
        <v>41227</v>
      </c>
      <c r="B333" s="2" t="n">
        <v>10706031.35</v>
      </c>
      <c r="C333" s="2" t="n">
        <v>1070.6</v>
      </c>
    </row>
    <row r="334" customFormat="false" ht="15" hidden="false" customHeight="false" outlineLevel="0" collapsed="false">
      <c r="A334" s="1" t="n">
        <v>41228</v>
      </c>
      <c r="B334" s="2" t="n">
        <v>10710771.17</v>
      </c>
      <c r="C334" s="2" t="n">
        <v>1071.08</v>
      </c>
    </row>
    <row r="335" customFormat="false" ht="15" hidden="false" customHeight="false" outlineLevel="0" collapsed="false">
      <c r="A335" s="1" t="n">
        <v>41229</v>
      </c>
      <c r="B335" s="2" t="n">
        <v>10712113.01</v>
      </c>
      <c r="C335" s="2" t="n">
        <v>1071.21</v>
      </c>
    </row>
    <row r="336" customFormat="false" ht="15" hidden="false" customHeight="false" outlineLevel="0" collapsed="false">
      <c r="A336" s="1" t="n">
        <v>41232</v>
      </c>
      <c r="B336" s="2" t="n">
        <v>10717314.09</v>
      </c>
      <c r="C336" s="2" t="n">
        <v>1071.73</v>
      </c>
    </row>
    <row r="337" customFormat="false" ht="15" hidden="false" customHeight="false" outlineLevel="0" collapsed="false">
      <c r="A337" s="1" t="n">
        <v>41233</v>
      </c>
      <c r="B337" s="2" t="n">
        <v>10719019.5</v>
      </c>
      <c r="C337" s="2" t="n">
        <v>1071.9</v>
      </c>
    </row>
    <row r="338" customFormat="false" ht="15" hidden="false" customHeight="false" outlineLevel="0" collapsed="false">
      <c r="A338" s="1" t="n">
        <v>41234</v>
      </c>
      <c r="B338" s="2" t="n">
        <v>10723411.86</v>
      </c>
      <c r="C338" s="2" t="n">
        <v>1072.34</v>
      </c>
    </row>
    <row r="339" customFormat="false" ht="15" hidden="false" customHeight="false" outlineLevel="0" collapsed="false">
      <c r="A339" s="1" t="n">
        <v>41235</v>
      </c>
      <c r="B339" s="2" t="n">
        <v>10725890.73</v>
      </c>
      <c r="C339" s="2" t="n">
        <v>1072.59</v>
      </c>
    </row>
    <row r="340" customFormat="false" ht="15" hidden="false" customHeight="false" outlineLevel="0" collapsed="false">
      <c r="A340" s="1" t="n">
        <v>41236</v>
      </c>
      <c r="B340" s="2" t="n">
        <v>10727106.1</v>
      </c>
      <c r="C340" s="2" t="n">
        <v>1072.71</v>
      </c>
    </row>
    <row r="341" customFormat="false" ht="15" hidden="false" customHeight="false" outlineLevel="0" collapsed="false">
      <c r="A341" s="1" t="n">
        <v>41239</v>
      </c>
      <c r="B341" s="2" t="n">
        <v>10737137.28</v>
      </c>
      <c r="C341" s="2" t="n">
        <v>1073.71</v>
      </c>
    </row>
    <row r="342" customFormat="false" ht="15" hidden="false" customHeight="false" outlineLevel="0" collapsed="false">
      <c r="A342" s="1" t="n">
        <v>41240</v>
      </c>
      <c r="B342" s="2" t="n">
        <v>10740098.8</v>
      </c>
      <c r="C342" s="2" t="n">
        <v>1074.01</v>
      </c>
    </row>
    <row r="343" customFormat="false" ht="15" hidden="false" customHeight="false" outlineLevel="0" collapsed="false">
      <c r="A343" s="1" t="n">
        <v>41241</v>
      </c>
      <c r="B343" s="2" t="n">
        <v>10741485.46</v>
      </c>
      <c r="C343" s="2" t="n">
        <v>1074.15</v>
      </c>
    </row>
    <row r="344" customFormat="false" ht="15" hidden="false" customHeight="false" outlineLevel="0" collapsed="false">
      <c r="A344" s="1" t="n">
        <v>41242</v>
      </c>
      <c r="B344" s="2" t="n">
        <v>10735764.07</v>
      </c>
      <c r="C344" s="2" t="n">
        <v>1073.58</v>
      </c>
    </row>
    <row r="345" customFormat="false" ht="15" hidden="false" customHeight="false" outlineLevel="0" collapsed="false">
      <c r="A345" s="1" t="n">
        <v>41243</v>
      </c>
      <c r="B345" s="2" t="n">
        <v>10738013.47</v>
      </c>
      <c r="C345" s="2" t="n">
        <v>1073.8</v>
      </c>
    </row>
    <row r="346" customFormat="false" ht="15" hidden="false" customHeight="false" outlineLevel="0" collapsed="false">
      <c r="A346" s="1" t="n">
        <v>41246</v>
      </c>
      <c r="B346" s="2" t="n">
        <v>10743226.09</v>
      </c>
      <c r="C346" s="2" t="n">
        <v>1074.32</v>
      </c>
    </row>
    <row r="347" customFormat="false" ht="15" hidden="false" customHeight="false" outlineLevel="0" collapsed="false">
      <c r="A347" s="1" t="n">
        <v>41247</v>
      </c>
      <c r="B347" s="2" t="n">
        <v>10737797.8</v>
      </c>
      <c r="C347" s="2" t="n">
        <v>1073.78</v>
      </c>
    </row>
    <row r="348" customFormat="false" ht="15" hidden="false" customHeight="false" outlineLevel="0" collapsed="false">
      <c r="A348" s="1" t="n">
        <v>41248</v>
      </c>
      <c r="B348" s="2" t="n">
        <v>10751261.24</v>
      </c>
      <c r="C348" s="2" t="n">
        <v>1075.13</v>
      </c>
    </row>
    <row r="349" customFormat="false" ht="15" hidden="false" customHeight="false" outlineLevel="0" collapsed="false">
      <c r="A349" s="1" t="n">
        <v>41249</v>
      </c>
      <c r="B349" s="2" t="n">
        <v>10753031.17</v>
      </c>
      <c r="C349" s="2" t="n">
        <v>1075.3</v>
      </c>
    </row>
    <row r="350" customFormat="false" ht="15" hidden="false" customHeight="false" outlineLevel="0" collapsed="false">
      <c r="A350" s="1" t="n">
        <v>41250</v>
      </c>
      <c r="B350" s="2" t="n">
        <v>10755264.38</v>
      </c>
      <c r="C350" s="2" t="n">
        <v>1075.53</v>
      </c>
    </row>
    <row r="351" customFormat="false" ht="15" hidden="false" customHeight="false" outlineLevel="0" collapsed="false">
      <c r="A351" s="1" t="n">
        <v>41253</v>
      </c>
      <c r="B351" s="2" t="n">
        <v>10758226.2</v>
      </c>
      <c r="C351" s="2" t="n">
        <v>1075.82</v>
      </c>
    </row>
    <row r="352" customFormat="false" ht="15" hidden="false" customHeight="false" outlineLevel="0" collapsed="false">
      <c r="A352" s="1" t="n">
        <v>41254</v>
      </c>
      <c r="B352" s="2" t="n">
        <v>10759986.79</v>
      </c>
      <c r="C352" s="2" t="n">
        <v>1076</v>
      </c>
    </row>
    <row r="353" customFormat="false" ht="15" hidden="false" customHeight="false" outlineLevel="0" collapsed="false">
      <c r="A353" s="1" t="n">
        <v>41255</v>
      </c>
      <c r="B353" s="2" t="n">
        <v>10763534.61</v>
      </c>
      <c r="C353" s="2" t="n">
        <v>1076.35</v>
      </c>
    </row>
    <row r="354" customFormat="false" ht="15" hidden="false" customHeight="false" outlineLevel="0" collapsed="false">
      <c r="A354" s="1" t="n">
        <v>41256</v>
      </c>
      <c r="B354" s="2" t="n">
        <v>10708231.53</v>
      </c>
      <c r="C354" s="2" t="n">
        <v>1070.82</v>
      </c>
    </row>
    <row r="355" customFormat="false" ht="15" hidden="false" customHeight="false" outlineLevel="0" collapsed="false">
      <c r="A355" s="1" t="n">
        <v>41257</v>
      </c>
      <c r="B355" s="2" t="n">
        <v>10718896.78</v>
      </c>
      <c r="C355" s="2" t="n">
        <v>1071.89</v>
      </c>
    </row>
    <row r="356" customFormat="false" ht="15" hidden="false" customHeight="false" outlineLevel="0" collapsed="false">
      <c r="A356" s="1" t="n">
        <v>41260</v>
      </c>
      <c r="B356" s="2" t="n">
        <v>10746453.85</v>
      </c>
      <c r="C356" s="2" t="n">
        <v>1074.65</v>
      </c>
    </row>
    <row r="357" customFormat="false" ht="15" hidden="false" customHeight="false" outlineLevel="0" collapsed="false">
      <c r="A357" s="1" t="n">
        <v>41261</v>
      </c>
      <c r="B357" s="2" t="n">
        <v>10757156.07</v>
      </c>
      <c r="C357" s="2" t="n">
        <v>1075.72</v>
      </c>
    </row>
    <row r="358" customFormat="false" ht="15" hidden="false" customHeight="false" outlineLevel="0" collapsed="false">
      <c r="A358" s="1" t="n">
        <v>41262</v>
      </c>
      <c r="B358" s="2" t="n">
        <v>10748676.47</v>
      </c>
      <c r="C358" s="2" t="n">
        <v>1074.87</v>
      </c>
    </row>
    <row r="359" customFormat="false" ht="15" hidden="false" customHeight="false" outlineLevel="0" collapsed="false">
      <c r="A359" s="1" t="n">
        <v>41263</v>
      </c>
      <c r="B359" s="2" t="n">
        <v>10748626.58</v>
      </c>
      <c r="C359" s="2" t="n">
        <v>1074.86</v>
      </c>
    </row>
    <row r="360" customFormat="false" ht="15" hidden="false" customHeight="false" outlineLevel="0" collapsed="false">
      <c r="A360" s="1" t="n">
        <v>41264</v>
      </c>
      <c r="B360" s="2" t="n">
        <v>10759988.44</v>
      </c>
      <c r="C360" s="2" t="n">
        <v>1076</v>
      </c>
    </row>
    <row r="361" customFormat="false" ht="15" hidden="false" customHeight="false" outlineLevel="0" collapsed="false">
      <c r="A361" s="1" t="n">
        <v>41267</v>
      </c>
      <c r="B361" s="2" t="n">
        <v>10784199.5</v>
      </c>
      <c r="C361" s="2" t="n">
        <v>1078.42</v>
      </c>
    </row>
    <row r="362" customFormat="false" ht="15" hidden="false" customHeight="false" outlineLevel="0" collapsed="false">
      <c r="A362" s="1" t="n">
        <v>41268</v>
      </c>
      <c r="B362" s="2" t="n">
        <v>10768469.15</v>
      </c>
      <c r="C362" s="2" t="n">
        <v>1076.85</v>
      </c>
    </row>
    <row r="363" customFormat="false" ht="15" hidden="false" customHeight="false" outlineLevel="0" collapsed="false">
      <c r="A363" s="1" t="n">
        <v>41269</v>
      </c>
      <c r="B363" s="2" t="n">
        <v>10780863.49</v>
      </c>
      <c r="C363" s="2" t="n">
        <v>1078.09</v>
      </c>
    </row>
    <row r="364" customFormat="false" ht="15" hidden="false" customHeight="false" outlineLevel="0" collapsed="false">
      <c r="A364" s="1" t="n">
        <v>41270</v>
      </c>
      <c r="B364" s="2" t="n">
        <v>10768594.84</v>
      </c>
      <c r="C364" s="2" t="n">
        <v>1076.86</v>
      </c>
    </row>
    <row r="365" customFormat="false" ht="15" hidden="false" customHeight="false" outlineLevel="0" collapsed="false">
      <c r="A365" s="1" t="n">
        <v>41271</v>
      </c>
      <c r="B365" s="2" t="n">
        <v>10776714.97</v>
      </c>
      <c r="C365" s="2" t="n">
        <v>1077.67</v>
      </c>
    </row>
    <row r="366" customFormat="false" ht="15" hidden="false" customHeight="false" outlineLevel="0" collapsed="false">
      <c r="A366" s="1" t="n">
        <v>41272</v>
      </c>
      <c r="B366" s="2" t="n">
        <v>10778705.68</v>
      </c>
      <c r="C366" s="2" t="n">
        <v>1077.87</v>
      </c>
    </row>
    <row r="367" customFormat="false" ht="15" hidden="false" customHeight="false" outlineLevel="0" collapsed="false">
      <c r="A367" s="1" t="n">
        <v>41283</v>
      </c>
      <c r="B367" s="2" t="n">
        <v>10831620.72</v>
      </c>
      <c r="C367" s="2" t="n">
        <v>1083.16</v>
      </c>
    </row>
    <row r="368" customFormat="false" ht="15" hidden="false" customHeight="false" outlineLevel="0" collapsed="false">
      <c r="A368" s="1" t="n">
        <v>41284</v>
      </c>
      <c r="B368" s="2" t="n">
        <v>10834337.96</v>
      </c>
      <c r="C368" s="2" t="n">
        <v>1083.43</v>
      </c>
    </row>
    <row r="369" customFormat="false" ht="15" hidden="false" customHeight="false" outlineLevel="0" collapsed="false">
      <c r="A369" s="1" t="n">
        <v>41285</v>
      </c>
      <c r="B369" s="2" t="n">
        <v>10837751.37</v>
      </c>
      <c r="C369" s="2" t="n">
        <v>1083.78</v>
      </c>
    </row>
    <row r="370" customFormat="false" ht="15" hidden="false" customHeight="false" outlineLevel="0" collapsed="false">
      <c r="A370" s="1" t="n">
        <v>41288</v>
      </c>
      <c r="B370" s="2" t="n">
        <v>10847908</v>
      </c>
      <c r="C370" s="2" t="n">
        <v>1084.79</v>
      </c>
    </row>
    <row r="371" customFormat="false" ht="15" hidden="false" customHeight="false" outlineLevel="0" collapsed="false">
      <c r="A371" s="1" t="n">
        <v>41289</v>
      </c>
      <c r="B371" s="2" t="n">
        <v>10849228.33</v>
      </c>
      <c r="C371" s="2" t="n">
        <v>1084.92</v>
      </c>
    </row>
    <row r="372" customFormat="false" ht="15" hidden="false" customHeight="false" outlineLevel="0" collapsed="false">
      <c r="A372" s="1" t="n">
        <v>41290</v>
      </c>
      <c r="B372" s="2" t="n">
        <v>10838836.7</v>
      </c>
      <c r="C372" s="2" t="n">
        <v>1083.88</v>
      </c>
    </row>
    <row r="373" customFormat="false" ht="15" hidden="false" customHeight="false" outlineLevel="0" collapsed="false">
      <c r="A373" s="1" t="n">
        <v>41291</v>
      </c>
      <c r="B373" s="2" t="n">
        <v>10845699.2</v>
      </c>
      <c r="C373" s="2" t="n">
        <v>1084.57</v>
      </c>
    </row>
    <row r="374" customFormat="false" ht="15" hidden="false" customHeight="false" outlineLevel="0" collapsed="false">
      <c r="A374" s="1" t="n">
        <v>41292</v>
      </c>
      <c r="B374" s="2" t="n">
        <v>10847715.97</v>
      </c>
      <c r="C374" s="2" t="n">
        <v>1084.77</v>
      </c>
    </row>
    <row r="375" customFormat="false" ht="15" hidden="false" customHeight="false" outlineLevel="0" collapsed="false">
      <c r="A375" s="1" t="n">
        <v>41295</v>
      </c>
      <c r="B375" s="2" t="n">
        <v>10852172.81</v>
      </c>
      <c r="C375" s="2" t="n">
        <v>1085.22</v>
      </c>
    </row>
    <row r="376" customFormat="false" ht="15" hidden="false" customHeight="false" outlineLevel="0" collapsed="false">
      <c r="A376" s="1" t="n">
        <v>41296</v>
      </c>
      <c r="B376" s="2" t="n">
        <v>10846995.41</v>
      </c>
      <c r="C376" s="2" t="n">
        <v>1084.7</v>
      </c>
    </row>
    <row r="377" customFormat="false" ht="15" hidden="false" customHeight="false" outlineLevel="0" collapsed="false">
      <c r="A377" s="1" t="n">
        <v>41297</v>
      </c>
      <c r="B377" s="2" t="n">
        <v>10846321.76</v>
      </c>
      <c r="C377" s="2" t="n">
        <v>1084.63</v>
      </c>
    </row>
    <row r="378" customFormat="false" ht="15" hidden="false" customHeight="false" outlineLevel="0" collapsed="false">
      <c r="A378" s="1" t="n">
        <v>41298</v>
      </c>
      <c r="B378" s="2" t="n">
        <v>10839540.36</v>
      </c>
      <c r="C378" s="2" t="n">
        <v>1083.95</v>
      </c>
    </row>
    <row r="379" customFormat="false" ht="15" hidden="false" customHeight="false" outlineLevel="0" collapsed="false">
      <c r="A379" s="1" t="n">
        <v>41299</v>
      </c>
      <c r="B379" s="2" t="n">
        <v>10841156.86</v>
      </c>
      <c r="C379" s="2" t="n">
        <v>1084.12</v>
      </c>
    </row>
    <row r="380" customFormat="false" ht="15" hidden="false" customHeight="false" outlineLevel="0" collapsed="false">
      <c r="A380" s="1" t="n">
        <v>41302</v>
      </c>
      <c r="B380" s="2" t="n">
        <v>10860172.65</v>
      </c>
      <c r="C380" s="2" t="n">
        <v>1086.02</v>
      </c>
    </row>
    <row r="381" customFormat="false" ht="15" hidden="false" customHeight="false" outlineLevel="0" collapsed="false">
      <c r="A381" s="1" t="n">
        <v>41303</v>
      </c>
      <c r="B381" s="2" t="n">
        <v>10881880.38</v>
      </c>
      <c r="C381" s="2" t="n">
        <v>1088.19</v>
      </c>
    </row>
    <row r="382" customFormat="false" ht="15" hidden="false" customHeight="false" outlineLevel="0" collapsed="false">
      <c r="A382" s="1" t="n">
        <v>41304</v>
      </c>
      <c r="B382" s="2" t="n">
        <v>10884455.28</v>
      </c>
      <c r="C382" s="2" t="n">
        <v>1088.45</v>
      </c>
    </row>
    <row r="383" customFormat="false" ht="15" hidden="false" customHeight="false" outlineLevel="0" collapsed="false">
      <c r="A383" s="1" t="n">
        <v>41305</v>
      </c>
      <c r="B383" s="2" t="n">
        <v>10880464.42</v>
      </c>
      <c r="C383" s="2" t="n">
        <v>1088.05</v>
      </c>
    </row>
    <row r="384" customFormat="false" ht="15" hidden="false" customHeight="false" outlineLevel="0" collapsed="false">
      <c r="A384" s="1" t="n">
        <v>41306</v>
      </c>
      <c r="B384" s="2" t="n">
        <v>10886708.78</v>
      </c>
      <c r="C384" s="2" t="n">
        <v>1088.67</v>
      </c>
    </row>
    <row r="385" customFormat="false" ht="15" hidden="false" customHeight="false" outlineLevel="0" collapsed="false">
      <c r="A385" s="1" t="n">
        <v>41309</v>
      </c>
      <c r="B385" s="2" t="n">
        <v>10893389.43</v>
      </c>
      <c r="C385" s="2" t="n">
        <v>1089.34</v>
      </c>
    </row>
    <row r="386" customFormat="false" ht="15" hidden="false" customHeight="false" outlineLevel="0" collapsed="false">
      <c r="A386" s="1" t="n">
        <v>41310</v>
      </c>
      <c r="B386" s="2" t="n">
        <v>10903385.72</v>
      </c>
      <c r="C386" s="2" t="n">
        <v>1090.34</v>
      </c>
    </row>
    <row r="387" customFormat="false" ht="15" hidden="false" customHeight="false" outlineLevel="0" collapsed="false">
      <c r="A387" s="1" t="n">
        <v>41311</v>
      </c>
      <c r="B387" s="2" t="n">
        <v>10912390.6</v>
      </c>
      <c r="C387" s="2" t="n">
        <v>1091.24</v>
      </c>
    </row>
    <row r="388" customFormat="false" ht="15" hidden="false" customHeight="false" outlineLevel="0" collapsed="false">
      <c r="A388" s="1" t="n">
        <v>41312</v>
      </c>
      <c r="B388" s="2" t="n">
        <v>10914389.99</v>
      </c>
      <c r="C388" s="2" t="n">
        <v>1091.44</v>
      </c>
    </row>
    <row r="389" customFormat="false" ht="15" hidden="false" customHeight="false" outlineLevel="0" collapsed="false">
      <c r="A389" s="1" t="n">
        <v>41313</v>
      </c>
      <c r="B389" s="2" t="n">
        <v>10913067.45</v>
      </c>
      <c r="C389" s="2" t="n">
        <v>1091.31</v>
      </c>
    </row>
    <row r="390" customFormat="false" ht="15" hidden="false" customHeight="false" outlineLevel="0" collapsed="false">
      <c r="A390" s="1" t="n">
        <v>41316</v>
      </c>
      <c r="B390" s="2" t="n">
        <v>10920473.66</v>
      </c>
      <c r="C390" s="2" t="n">
        <v>1092.05</v>
      </c>
    </row>
    <row r="391" customFormat="false" ht="15" hidden="false" customHeight="false" outlineLevel="0" collapsed="false">
      <c r="A391" s="1" t="n">
        <v>41317</v>
      </c>
      <c r="B391" s="2" t="n">
        <v>10964074.66</v>
      </c>
      <c r="C391" s="2" t="n">
        <v>1096.41</v>
      </c>
    </row>
    <row r="392" customFormat="false" ht="15" hidden="false" customHeight="false" outlineLevel="0" collapsed="false">
      <c r="A392" s="1" t="n">
        <v>41318</v>
      </c>
      <c r="B392" s="2" t="n">
        <v>10998498.89</v>
      </c>
      <c r="C392" s="2" t="n">
        <v>1099.85</v>
      </c>
    </row>
    <row r="393" customFormat="false" ht="15" hidden="false" customHeight="false" outlineLevel="0" collapsed="false">
      <c r="A393" s="1" t="n">
        <v>41319</v>
      </c>
      <c r="B393" s="2" t="n">
        <v>10921191.31</v>
      </c>
      <c r="C393" s="2" t="n">
        <v>1092.12</v>
      </c>
    </row>
    <row r="394" customFormat="false" ht="15" hidden="false" customHeight="false" outlineLevel="0" collapsed="false">
      <c r="A394" s="1" t="n">
        <v>41320</v>
      </c>
      <c r="B394" s="2" t="n">
        <v>10920856.05</v>
      </c>
      <c r="C394" s="2" t="n">
        <v>1092.09</v>
      </c>
    </row>
    <row r="395" customFormat="false" ht="15" hidden="false" customHeight="false" outlineLevel="0" collapsed="false">
      <c r="A395" s="1" t="n">
        <v>41323</v>
      </c>
      <c r="B395" s="2" t="n">
        <v>10927230.51</v>
      </c>
      <c r="C395" s="2" t="n">
        <v>1092.72</v>
      </c>
    </row>
    <row r="396" customFormat="false" ht="15" hidden="false" customHeight="false" outlineLevel="0" collapsed="false">
      <c r="A396" s="1" t="n">
        <v>41324</v>
      </c>
      <c r="B396" s="2" t="n">
        <v>10944073.1</v>
      </c>
      <c r="C396" s="2" t="n">
        <v>1094.41</v>
      </c>
    </row>
    <row r="397" customFormat="false" ht="15" hidden="false" customHeight="false" outlineLevel="0" collapsed="false">
      <c r="A397" s="1" t="n">
        <v>41325</v>
      </c>
      <c r="B397" s="2" t="n">
        <v>10953167.79</v>
      </c>
      <c r="C397" s="2" t="n">
        <v>1095.32</v>
      </c>
    </row>
    <row r="398" customFormat="false" ht="15" hidden="false" customHeight="false" outlineLevel="0" collapsed="false">
      <c r="A398" s="1" t="n">
        <v>41326</v>
      </c>
      <c r="B398" s="2" t="n">
        <v>10947880.62</v>
      </c>
      <c r="C398" s="2" t="n">
        <v>1094.79</v>
      </c>
    </row>
    <row r="399" customFormat="false" ht="15" hidden="false" customHeight="false" outlineLevel="0" collapsed="false">
      <c r="A399" s="1" t="n">
        <v>41327</v>
      </c>
      <c r="B399" s="2" t="n">
        <v>10949603.29</v>
      </c>
      <c r="C399" s="2" t="n">
        <v>1094.96</v>
      </c>
    </row>
    <row r="400" customFormat="false" ht="15" hidden="false" customHeight="false" outlineLevel="0" collapsed="false">
      <c r="A400" s="1" t="n">
        <v>41330</v>
      </c>
      <c r="B400" s="2" t="n">
        <v>10958166.25</v>
      </c>
      <c r="C400" s="2" t="n">
        <v>1095.82</v>
      </c>
    </row>
    <row r="401" customFormat="false" ht="15" hidden="false" customHeight="false" outlineLevel="0" collapsed="false">
      <c r="A401" s="1" t="n">
        <v>41331</v>
      </c>
      <c r="B401" s="2" t="n">
        <v>10958098.52</v>
      </c>
      <c r="C401" s="2" t="n">
        <v>1095.81</v>
      </c>
    </row>
    <row r="402" customFormat="false" ht="15" hidden="false" customHeight="false" outlineLevel="0" collapsed="false">
      <c r="A402" s="1" t="n">
        <v>41332</v>
      </c>
      <c r="B402" s="2" t="n">
        <v>10961775.55</v>
      </c>
      <c r="C402" s="2" t="n">
        <v>1096.18</v>
      </c>
    </row>
    <row r="403" customFormat="false" ht="15" hidden="false" customHeight="false" outlineLevel="0" collapsed="false">
      <c r="A403" s="1" t="n">
        <v>41333</v>
      </c>
      <c r="B403" s="2" t="n">
        <v>10963918.62</v>
      </c>
      <c r="C403" s="2" t="n">
        <v>1096.39</v>
      </c>
    </row>
    <row r="404" customFormat="false" ht="15" hidden="false" customHeight="false" outlineLevel="0" collapsed="false">
      <c r="A404" s="1" t="n">
        <v>41334</v>
      </c>
      <c r="B404" s="2" t="n">
        <v>10975588.7</v>
      </c>
      <c r="C404" s="2" t="n">
        <v>1097.56</v>
      </c>
    </row>
    <row r="405" customFormat="false" ht="15" hidden="false" customHeight="false" outlineLevel="0" collapsed="false">
      <c r="A405" s="1" t="n">
        <v>41337</v>
      </c>
      <c r="B405" s="2" t="n">
        <v>10981157.9</v>
      </c>
      <c r="C405" s="2" t="n">
        <v>1098.12</v>
      </c>
    </row>
    <row r="406" customFormat="false" ht="15" hidden="false" customHeight="false" outlineLevel="0" collapsed="false">
      <c r="A406" s="1" t="n">
        <v>41338</v>
      </c>
      <c r="B406" s="2" t="n">
        <v>10983876.74</v>
      </c>
      <c r="C406" s="2" t="n">
        <v>1098.39</v>
      </c>
    </row>
    <row r="407" customFormat="false" ht="15" hidden="false" customHeight="false" outlineLevel="0" collapsed="false">
      <c r="A407" s="1" t="n">
        <v>41339</v>
      </c>
      <c r="B407" s="2" t="n">
        <v>10996916.92</v>
      </c>
      <c r="C407" s="2" t="n">
        <v>1099.69</v>
      </c>
    </row>
    <row r="408" customFormat="false" ht="15" hidden="false" customHeight="false" outlineLevel="0" collapsed="false">
      <c r="A408" s="1" t="n">
        <v>41340</v>
      </c>
      <c r="B408" s="2" t="n">
        <v>11001723.32</v>
      </c>
      <c r="C408" s="2" t="n">
        <v>1100.17</v>
      </c>
    </row>
    <row r="409" customFormat="false" ht="15" hidden="false" customHeight="false" outlineLevel="0" collapsed="false">
      <c r="A409" s="1" t="n">
        <v>41344</v>
      </c>
      <c r="B409" s="2" t="n">
        <v>11009669.07</v>
      </c>
      <c r="C409" s="2" t="n">
        <v>1100.97</v>
      </c>
    </row>
    <row r="410" customFormat="false" ht="15" hidden="false" customHeight="false" outlineLevel="0" collapsed="false">
      <c r="A410" s="1" t="n">
        <v>41345</v>
      </c>
      <c r="B410" s="2" t="n">
        <v>11014829.5</v>
      </c>
      <c r="C410" s="2" t="n">
        <v>1101.48</v>
      </c>
    </row>
    <row r="411" customFormat="false" ht="15" hidden="false" customHeight="false" outlineLevel="0" collapsed="false">
      <c r="A411" s="1" t="n">
        <v>41346</v>
      </c>
      <c r="B411" s="2" t="n">
        <v>11014780.23</v>
      </c>
      <c r="C411" s="2" t="n">
        <v>1101.48</v>
      </c>
    </row>
    <row r="412" customFormat="false" ht="15" hidden="false" customHeight="false" outlineLevel="0" collapsed="false">
      <c r="A412" s="1" t="n">
        <v>41347</v>
      </c>
      <c r="B412" s="2" t="n">
        <v>11016133.62</v>
      </c>
      <c r="C412" s="2" t="n">
        <v>1101.61</v>
      </c>
    </row>
    <row r="413" customFormat="false" ht="15" hidden="false" customHeight="false" outlineLevel="0" collapsed="false">
      <c r="A413" s="1" t="n">
        <v>41348</v>
      </c>
      <c r="B413" s="2" t="n">
        <v>11021965.82</v>
      </c>
      <c r="C413" s="2" t="n">
        <v>1102.2</v>
      </c>
    </row>
    <row r="414" customFormat="false" ht="15" hidden="false" customHeight="false" outlineLevel="0" collapsed="false">
      <c r="A414" s="1" t="n">
        <v>41351</v>
      </c>
      <c r="B414" s="2" t="n">
        <v>11025944.69</v>
      </c>
      <c r="C414" s="2" t="n">
        <v>1102.59</v>
      </c>
    </row>
    <row r="415" customFormat="false" ht="15" hidden="false" customHeight="false" outlineLevel="0" collapsed="false">
      <c r="A415" s="1" t="n">
        <v>41352</v>
      </c>
      <c r="B415" s="2" t="n">
        <v>11027959.59</v>
      </c>
      <c r="C415" s="2" t="n">
        <v>1102.8</v>
      </c>
    </row>
    <row r="416" customFormat="false" ht="15" hidden="false" customHeight="false" outlineLevel="0" collapsed="false">
      <c r="A416" s="1" t="n">
        <v>41353</v>
      </c>
      <c r="B416" s="2" t="n">
        <v>11030552.44</v>
      </c>
      <c r="C416" s="2" t="n">
        <v>1103.06</v>
      </c>
    </row>
    <row r="417" customFormat="false" ht="15" hidden="false" customHeight="false" outlineLevel="0" collapsed="false">
      <c r="A417" s="1" t="n">
        <v>41354</v>
      </c>
      <c r="B417" s="2" t="n">
        <v>11030829.6</v>
      </c>
      <c r="C417" s="2" t="n">
        <v>1103.08</v>
      </c>
    </row>
    <row r="418" customFormat="false" ht="15" hidden="false" customHeight="false" outlineLevel="0" collapsed="false">
      <c r="A418" s="1" t="n">
        <v>41355</v>
      </c>
      <c r="B418" s="2" t="n">
        <v>11031574.55</v>
      </c>
      <c r="C418" s="2" t="n">
        <v>1103.16</v>
      </c>
    </row>
    <row r="419" customFormat="false" ht="15" hidden="false" customHeight="false" outlineLevel="0" collapsed="false">
      <c r="A419" s="1" t="n">
        <v>41358</v>
      </c>
      <c r="B419" s="2" t="n">
        <v>11034926.29</v>
      </c>
      <c r="C419" s="2" t="n">
        <v>1103.49</v>
      </c>
    </row>
    <row r="420" customFormat="false" ht="15" hidden="false" customHeight="false" outlineLevel="0" collapsed="false">
      <c r="A420" s="1" t="n">
        <v>41359</v>
      </c>
      <c r="B420" s="2" t="n">
        <v>11032142.39</v>
      </c>
      <c r="C420" s="2" t="n">
        <v>1103.21</v>
      </c>
    </row>
    <row r="421" customFormat="false" ht="15" hidden="false" customHeight="false" outlineLevel="0" collapsed="false">
      <c r="A421" s="1" t="n">
        <v>41360</v>
      </c>
      <c r="B421" s="2" t="n">
        <v>11034833.98</v>
      </c>
      <c r="C421" s="2" t="n">
        <v>1103.48</v>
      </c>
    </row>
    <row r="422" customFormat="false" ht="15" hidden="false" customHeight="false" outlineLevel="0" collapsed="false">
      <c r="A422" s="1" t="n">
        <v>41361</v>
      </c>
      <c r="B422" s="2" t="n">
        <v>11037999.05</v>
      </c>
      <c r="C422" s="2" t="n">
        <v>1103.8</v>
      </c>
    </row>
    <row r="423" customFormat="false" ht="15" hidden="false" customHeight="false" outlineLevel="0" collapsed="false">
      <c r="A423" s="1" t="n">
        <v>41362</v>
      </c>
      <c r="B423" s="2" t="n">
        <v>11042023.59</v>
      </c>
      <c r="C423" s="2" t="n">
        <v>1104.2</v>
      </c>
    </row>
    <row r="424" customFormat="false" ht="15" hidden="false" customHeight="false" outlineLevel="0" collapsed="false">
      <c r="A424" s="1" t="n">
        <v>41365</v>
      </c>
      <c r="B424" s="2" t="n">
        <v>11049568.02</v>
      </c>
      <c r="C424" s="2" t="n">
        <v>1104.96</v>
      </c>
    </row>
    <row r="425" customFormat="false" ht="15" hidden="false" customHeight="false" outlineLevel="0" collapsed="false">
      <c r="A425" s="1" t="n">
        <v>41366</v>
      </c>
      <c r="B425" s="2" t="n">
        <v>11049119.32</v>
      </c>
      <c r="C425" s="2" t="n">
        <v>1104.91</v>
      </c>
    </row>
    <row r="426" customFormat="false" ht="15" hidden="false" customHeight="false" outlineLevel="0" collapsed="false">
      <c r="A426" s="1" t="n">
        <v>41367</v>
      </c>
      <c r="B426" s="2" t="n">
        <v>11054900.42</v>
      </c>
      <c r="C426" s="2" t="n">
        <v>1105.49</v>
      </c>
    </row>
    <row r="427" customFormat="false" ht="15" hidden="false" customHeight="false" outlineLevel="0" collapsed="false">
      <c r="A427" s="1" t="n">
        <v>41368</v>
      </c>
      <c r="B427" s="2" t="n">
        <v>11062015.48</v>
      </c>
      <c r="C427" s="2" t="n">
        <v>1106.2</v>
      </c>
    </row>
    <row r="428" customFormat="false" ht="15" hidden="false" customHeight="false" outlineLevel="0" collapsed="false">
      <c r="A428" s="1" t="n">
        <v>41369</v>
      </c>
      <c r="B428" s="2" t="n">
        <v>11063839.46</v>
      </c>
      <c r="C428" s="2" t="n">
        <v>1106.38</v>
      </c>
    </row>
    <row r="429" customFormat="false" ht="15" hidden="false" customHeight="false" outlineLevel="0" collapsed="false">
      <c r="A429" s="1" t="n">
        <v>41372</v>
      </c>
      <c r="B429" s="2" t="n">
        <v>11070704.28</v>
      </c>
      <c r="C429" s="2" t="n">
        <v>1107.07</v>
      </c>
    </row>
    <row r="430" customFormat="false" ht="15" hidden="false" customHeight="false" outlineLevel="0" collapsed="false">
      <c r="A430" s="1" t="n">
        <v>41373</v>
      </c>
      <c r="B430" s="2" t="n">
        <v>11076247.29</v>
      </c>
      <c r="C430" s="2" t="n">
        <v>1107.62</v>
      </c>
    </row>
    <row r="431" customFormat="false" ht="15" hidden="false" customHeight="false" outlineLevel="0" collapsed="false">
      <c r="A431" s="1" t="n">
        <v>41374</v>
      </c>
      <c r="B431" s="2" t="n">
        <v>11074534.76</v>
      </c>
      <c r="C431" s="2" t="n">
        <v>1107.45</v>
      </c>
    </row>
    <row r="432" customFormat="false" ht="15" hidden="false" customHeight="false" outlineLevel="0" collapsed="false">
      <c r="A432" s="1" t="n">
        <v>41375</v>
      </c>
      <c r="B432" s="2" t="n">
        <v>11077865.91</v>
      </c>
      <c r="C432" s="2" t="n">
        <v>1107.79</v>
      </c>
    </row>
    <row r="433" customFormat="false" ht="15" hidden="false" customHeight="false" outlineLevel="0" collapsed="false">
      <c r="A433" s="1" t="n">
        <v>41376</v>
      </c>
      <c r="B433" s="2" t="n">
        <v>11078368.18</v>
      </c>
      <c r="C433" s="2" t="n">
        <v>1107.84</v>
      </c>
    </row>
    <row r="434" customFormat="false" ht="15" hidden="false" customHeight="false" outlineLevel="0" collapsed="false">
      <c r="A434" s="1" t="n">
        <v>41379</v>
      </c>
      <c r="B434" s="2" t="n">
        <v>11083878.56</v>
      </c>
      <c r="C434" s="2" t="n">
        <v>1108.39</v>
      </c>
    </row>
    <row r="435" customFormat="false" ht="15" hidden="false" customHeight="false" outlineLevel="0" collapsed="false">
      <c r="A435" s="1" t="n">
        <v>41380</v>
      </c>
      <c r="B435" s="2" t="n">
        <v>11088297.99</v>
      </c>
      <c r="C435" s="2" t="n">
        <v>1108.83</v>
      </c>
    </row>
    <row r="436" customFormat="false" ht="15" hidden="false" customHeight="false" outlineLevel="0" collapsed="false">
      <c r="A436" s="1" t="n">
        <v>41381</v>
      </c>
      <c r="B436" s="2" t="n">
        <v>11067741.78</v>
      </c>
      <c r="C436" s="2" t="n">
        <v>1106.77</v>
      </c>
    </row>
    <row r="437" customFormat="false" ht="15" hidden="false" customHeight="false" outlineLevel="0" collapsed="false">
      <c r="A437" s="1" t="n">
        <v>41382</v>
      </c>
      <c r="B437" s="2" t="n">
        <v>11074709.8</v>
      </c>
      <c r="C437" s="2" t="n">
        <v>1107.47</v>
      </c>
    </row>
    <row r="438" customFormat="false" ht="15" hidden="false" customHeight="false" outlineLevel="0" collapsed="false">
      <c r="A438" s="1" t="n">
        <v>41383</v>
      </c>
      <c r="B438" s="2" t="n">
        <v>11076280.03</v>
      </c>
      <c r="C438" s="2" t="n">
        <v>1107.63</v>
      </c>
    </row>
    <row r="439" customFormat="false" ht="15" hidden="false" customHeight="false" outlineLevel="0" collapsed="false">
      <c r="A439" s="1" t="n">
        <v>41386</v>
      </c>
      <c r="B439" s="2" t="n">
        <v>11081364.15</v>
      </c>
      <c r="C439" s="2" t="n">
        <v>1108.14</v>
      </c>
    </row>
    <row r="440" customFormat="false" ht="15" hidden="false" customHeight="false" outlineLevel="0" collapsed="false">
      <c r="A440" s="1" t="n">
        <v>41387</v>
      </c>
      <c r="B440" s="2" t="n">
        <v>11080334.86</v>
      </c>
      <c r="C440" s="2" t="n">
        <v>1108.03</v>
      </c>
    </row>
    <row r="441" customFormat="false" ht="15" hidden="false" customHeight="false" outlineLevel="0" collapsed="false">
      <c r="A441" s="1" t="n">
        <v>41388</v>
      </c>
      <c r="B441" s="2" t="n">
        <v>11086905.06</v>
      </c>
      <c r="C441" s="2" t="n">
        <v>1108.69</v>
      </c>
    </row>
    <row r="442" customFormat="false" ht="15" hidden="false" customHeight="false" outlineLevel="0" collapsed="false">
      <c r="A442" s="1" t="n">
        <v>41389</v>
      </c>
      <c r="B442" s="2" t="n">
        <v>11087929.21</v>
      </c>
      <c r="C442" s="2" t="n">
        <v>1108.79</v>
      </c>
    </row>
    <row r="443" customFormat="false" ht="15" hidden="false" customHeight="false" outlineLevel="0" collapsed="false">
      <c r="A443" s="1" t="n">
        <v>41390</v>
      </c>
      <c r="B443" s="2" t="n">
        <v>11093664.33</v>
      </c>
      <c r="C443" s="2" t="n">
        <v>1109.37</v>
      </c>
    </row>
    <row r="444" customFormat="false" ht="15" hidden="false" customHeight="false" outlineLevel="0" collapsed="false">
      <c r="A444" s="1" t="n">
        <v>41393</v>
      </c>
      <c r="B444" s="2" t="n">
        <v>11100009.51</v>
      </c>
      <c r="C444" s="2" t="n">
        <v>1110</v>
      </c>
    </row>
    <row r="445" customFormat="false" ht="15" hidden="false" customHeight="false" outlineLevel="0" collapsed="false">
      <c r="A445" s="1" t="n">
        <v>41394</v>
      </c>
      <c r="B445" s="2" t="n">
        <v>11104322.07</v>
      </c>
      <c r="C445" s="2" t="n">
        <v>1110.43</v>
      </c>
    </row>
    <row r="446" customFormat="false" ht="15" hidden="false" customHeight="false" outlineLevel="0" collapsed="false">
      <c r="A446" s="1" t="n">
        <v>41400</v>
      </c>
      <c r="B446" s="2" t="n">
        <v>11116467.7</v>
      </c>
      <c r="C446" s="2" t="n">
        <v>1111.65</v>
      </c>
    </row>
    <row r="447" customFormat="false" ht="15" hidden="false" customHeight="false" outlineLevel="0" collapsed="false">
      <c r="A447" s="1" t="n">
        <v>41401</v>
      </c>
      <c r="B447" s="2" t="n">
        <v>11116126.61</v>
      </c>
      <c r="C447" s="2" t="n">
        <v>1111.61</v>
      </c>
    </row>
    <row r="448" customFormat="false" ht="15" hidden="false" customHeight="false" outlineLevel="0" collapsed="false">
      <c r="A448" s="1" t="n">
        <v>41402</v>
      </c>
      <c r="B448" s="2" t="n">
        <v>11147840.51</v>
      </c>
      <c r="C448" s="2" t="n">
        <v>1114.78</v>
      </c>
    </row>
    <row r="449" customFormat="false" ht="15" hidden="false" customHeight="false" outlineLevel="0" collapsed="false">
      <c r="A449" s="1" t="n">
        <v>41407</v>
      </c>
      <c r="B449" s="2" t="n">
        <v>11156330.69</v>
      </c>
      <c r="C449" s="2" t="n">
        <v>1115.63</v>
      </c>
    </row>
    <row r="450" customFormat="false" ht="15" hidden="false" customHeight="false" outlineLevel="0" collapsed="false">
      <c r="A450" s="1" t="n">
        <v>41408</v>
      </c>
      <c r="B450" s="2" t="n">
        <v>11158160.98</v>
      </c>
      <c r="C450" s="2" t="n">
        <v>1115.82</v>
      </c>
    </row>
    <row r="451" customFormat="false" ht="15" hidden="false" customHeight="false" outlineLevel="0" collapsed="false">
      <c r="A451" s="1" t="n">
        <v>41409</v>
      </c>
      <c r="B451" s="2" t="n">
        <v>11148961.07</v>
      </c>
      <c r="C451" s="2" t="n">
        <v>1114.9</v>
      </c>
    </row>
    <row r="452" customFormat="false" ht="15" hidden="false" customHeight="false" outlineLevel="0" collapsed="false">
      <c r="A452" s="1" t="n">
        <v>41410</v>
      </c>
      <c r="B452" s="2" t="n">
        <v>11150559.07</v>
      </c>
      <c r="C452" s="2" t="n">
        <v>1115.06</v>
      </c>
    </row>
    <row r="453" customFormat="false" ht="15" hidden="false" customHeight="false" outlineLevel="0" collapsed="false">
      <c r="A453" s="1" t="n">
        <v>41411</v>
      </c>
      <c r="B453" s="2" t="n">
        <v>11150575.94</v>
      </c>
      <c r="C453" s="2" t="n">
        <v>1115.06</v>
      </c>
    </row>
    <row r="454" customFormat="false" ht="15" hidden="false" customHeight="false" outlineLevel="0" collapsed="false">
      <c r="A454" s="1" t="n">
        <v>41414</v>
      </c>
      <c r="B454" s="2" t="n">
        <v>11158504.01</v>
      </c>
      <c r="C454" s="2" t="n">
        <v>1115.85</v>
      </c>
    </row>
    <row r="455" customFormat="false" ht="15" hidden="false" customHeight="false" outlineLevel="0" collapsed="false">
      <c r="A455" s="1" t="n">
        <v>41415</v>
      </c>
      <c r="B455" s="2" t="n">
        <v>11168214.07</v>
      </c>
      <c r="C455" s="2" t="n">
        <v>1116.82</v>
      </c>
    </row>
    <row r="456" customFormat="false" ht="15" hidden="false" customHeight="false" outlineLevel="0" collapsed="false">
      <c r="A456" s="1" t="n">
        <v>41416</v>
      </c>
      <c r="B456" s="2" t="n">
        <v>11168635.56</v>
      </c>
      <c r="C456" s="2" t="n">
        <v>1116.86</v>
      </c>
    </row>
    <row r="457" customFormat="false" ht="15" hidden="false" customHeight="false" outlineLevel="0" collapsed="false">
      <c r="A457" s="1" t="n">
        <v>41417</v>
      </c>
      <c r="B457" s="2" t="n">
        <v>11162880.83</v>
      </c>
      <c r="C457" s="2" t="n">
        <v>1116.29</v>
      </c>
    </row>
    <row r="458" customFormat="false" ht="15" hidden="false" customHeight="false" outlineLevel="0" collapsed="false">
      <c r="A458" s="1" t="n">
        <v>41418</v>
      </c>
      <c r="B458" s="2" t="n">
        <v>11168839.72</v>
      </c>
      <c r="C458" s="2" t="n">
        <v>1116.88</v>
      </c>
    </row>
    <row r="459" customFormat="false" ht="15" hidden="false" customHeight="false" outlineLevel="0" collapsed="false">
      <c r="A459" s="1" t="n">
        <v>41421</v>
      </c>
      <c r="B459" s="2" t="n">
        <v>11174309.4</v>
      </c>
      <c r="C459" s="2" t="n">
        <v>1117.43</v>
      </c>
    </row>
    <row r="460" customFormat="false" ht="15" hidden="false" customHeight="false" outlineLevel="0" collapsed="false">
      <c r="A460" s="1" t="n">
        <v>41422</v>
      </c>
      <c r="B460" s="2" t="n">
        <v>11175297.64</v>
      </c>
      <c r="C460" s="2" t="n">
        <v>1117.53</v>
      </c>
    </row>
    <row r="461" customFormat="false" ht="15" hidden="false" customHeight="false" outlineLevel="0" collapsed="false">
      <c r="A461" s="1" t="n">
        <v>41423</v>
      </c>
      <c r="B461" s="2" t="n">
        <v>11190459.32</v>
      </c>
      <c r="C461" s="2" t="n">
        <v>1119.05</v>
      </c>
    </row>
    <row r="462" customFormat="false" ht="15" hidden="false" customHeight="false" outlineLevel="0" collapsed="false">
      <c r="A462" s="1" t="n">
        <v>41424</v>
      </c>
      <c r="B462" s="2" t="n">
        <v>11191741.98</v>
      </c>
      <c r="C462" s="2" t="n">
        <v>1119.17</v>
      </c>
    </row>
    <row r="463" customFormat="false" ht="15" hidden="false" customHeight="false" outlineLevel="0" collapsed="false">
      <c r="A463" s="1" t="n">
        <v>41425</v>
      </c>
      <c r="B463" s="2" t="n">
        <v>11194896.69</v>
      </c>
      <c r="C463" s="2" t="n">
        <v>1119.49</v>
      </c>
    </row>
    <row r="464" customFormat="false" ht="15" hidden="false" customHeight="false" outlineLevel="0" collapsed="false">
      <c r="A464" s="1" t="n">
        <v>41428</v>
      </c>
      <c r="B464" s="2" t="n">
        <v>11190916.47</v>
      </c>
      <c r="C464" s="2" t="n">
        <v>1119.09</v>
      </c>
    </row>
    <row r="465" customFormat="false" ht="15" hidden="false" customHeight="false" outlineLevel="0" collapsed="false">
      <c r="A465" s="1" t="n">
        <v>41429</v>
      </c>
      <c r="B465" s="2" t="n">
        <v>11193937.42</v>
      </c>
      <c r="C465" s="2" t="n">
        <v>1119.39</v>
      </c>
    </row>
    <row r="466" customFormat="false" ht="15" hidden="false" customHeight="false" outlineLevel="0" collapsed="false">
      <c r="A466" s="1" t="n">
        <v>41430</v>
      </c>
      <c r="B466" s="2" t="n">
        <v>11196027.34</v>
      </c>
      <c r="C466" s="2" t="n">
        <v>1119.6</v>
      </c>
    </row>
    <row r="467" customFormat="false" ht="15" hidden="false" customHeight="false" outlineLevel="0" collapsed="false">
      <c r="A467" s="1" t="n">
        <v>41431</v>
      </c>
      <c r="B467" s="2" t="n">
        <v>11199125.01</v>
      </c>
      <c r="C467" s="2" t="n">
        <v>1119.91</v>
      </c>
    </row>
    <row r="468" customFormat="false" ht="15" hidden="false" customHeight="false" outlineLevel="0" collapsed="false">
      <c r="A468" s="1" t="n">
        <v>41432</v>
      </c>
      <c r="B468" s="2" t="n">
        <v>11191209.97</v>
      </c>
      <c r="C468" s="2" t="n">
        <v>1119.12</v>
      </c>
    </row>
    <row r="469" customFormat="false" ht="15" hidden="false" customHeight="false" outlineLevel="0" collapsed="false">
      <c r="A469" s="1" t="n">
        <v>41435</v>
      </c>
      <c r="B469" s="2" t="n">
        <v>11212405.31</v>
      </c>
      <c r="C469" s="2" t="n">
        <v>1121.24</v>
      </c>
    </row>
    <row r="470" customFormat="false" ht="15" hidden="false" customHeight="false" outlineLevel="0" collapsed="false">
      <c r="A470" s="1" t="n">
        <v>41436</v>
      </c>
      <c r="B470" s="2" t="n">
        <v>11214354.4</v>
      </c>
      <c r="C470" s="2" t="n">
        <v>1121.44</v>
      </c>
    </row>
    <row r="471" customFormat="false" ht="15" hidden="false" customHeight="false" outlineLevel="0" collapsed="false">
      <c r="A471" s="1" t="n">
        <v>41438</v>
      </c>
      <c r="B471" s="2" t="n">
        <v>11206197.95</v>
      </c>
      <c r="C471" s="2" t="n">
        <v>1120.62</v>
      </c>
    </row>
    <row r="472" customFormat="false" ht="15" hidden="false" customHeight="false" outlineLevel="0" collapsed="false">
      <c r="A472" s="1" t="n">
        <v>41439</v>
      </c>
      <c r="B472" s="2" t="n">
        <v>11212592.05</v>
      </c>
      <c r="C472" s="2" t="n">
        <v>1121.26</v>
      </c>
    </row>
    <row r="473" customFormat="false" ht="15" hidden="false" customHeight="false" outlineLevel="0" collapsed="false">
      <c r="A473" s="1" t="n">
        <v>41442</v>
      </c>
      <c r="B473" s="2" t="n">
        <v>11213341.09</v>
      </c>
      <c r="C473" s="2" t="n">
        <v>1121.33</v>
      </c>
    </row>
    <row r="474" customFormat="false" ht="15" hidden="false" customHeight="false" outlineLevel="0" collapsed="false">
      <c r="A474" s="1" t="n">
        <v>41443</v>
      </c>
      <c r="B474" s="2" t="n">
        <v>11213203.82</v>
      </c>
      <c r="C474" s="2" t="n">
        <v>1121.32</v>
      </c>
    </row>
    <row r="475" customFormat="false" ht="15" hidden="false" customHeight="false" outlineLevel="0" collapsed="false">
      <c r="A475" s="1" t="n">
        <v>41444</v>
      </c>
      <c r="B475" s="2" t="n">
        <v>11216762.73</v>
      </c>
      <c r="C475" s="2" t="n">
        <v>1121.68</v>
      </c>
    </row>
    <row r="476" customFormat="false" ht="15" hidden="false" customHeight="false" outlineLevel="0" collapsed="false">
      <c r="A476" s="1" t="n">
        <v>41445</v>
      </c>
      <c r="B476" s="2" t="n">
        <v>11215713.26</v>
      </c>
      <c r="C476" s="2" t="n">
        <v>1121.57</v>
      </c>
    </row>
    <row r="477" customFormat="false" ht="15" hidden="false" customHeight="false" outlineLevel="0" collapsed="false">
      <c r="A477" s="1" t="n">
        <v>41446</v>
      </c>
      <c r="B477" s="2" t="n">
        <v>11217598.31</v>
      </c>
      <c r="C477" s="2" t="n">
        <v>1121.76</v>
      </c>
    </row>
    <row r="478" customFormat="false" ht="15" hidden="false" customHeight="false" outlineLevel="0" collapsed="false">
      <c r="A478" s="1" t="n">
        <v>41449</v>
      </c>
      <c r="B478" s="2" t="n">
        <v>11226221.23</v>
      </c>
      <c r="C478" s="2" t="n">
        <v>1122.62</v>
      </c>
    </row>
    <row r="479" customFormat="false" ht="15" hidden="false" customHeight="false" outlineLevel="0" collapsed="false">
      <c r="A479" s="1" t="n">
        <v>41450</v>
      </c>
      <c r="B479" s="2" t="n">
        <v>11234486.48</v>
      </c>
      <c r="C479" s="2" t="n">
        <v>1123.45</v>
      </c>
    </row>
    <row r="480" customFormat="false" ht="15" hidden="false" customHeight="false" outlineLevel="0" collapsed="false">
      <c r="A480" s="1" t="n">
        <v>41451</v>
      </c>
      <c r="B480" s="2" t="n">
        <v>11239900.27</v>
      </c>
      <c r="C480" s="2" t="n">
        <v>1123.99</v>
      </c>
    </row>
    <row r="481" customFormat="false" ht="15" hidden="false" customHeight="false" outlineLevel="0" collapsed="false">
      <c r="A481" s="1" t="n">
        <v>41452</v>
      </c>
      <c r="B481" s="2" t="n">
        <v>11215585.16</v>
      </c>
      <c r="C481" s="2" t="n">
        <v>1121.56</v>
      </c>
    </row>
    <row r="482" customFormat="false" ht="15" hidden="false" customHeight="false" outlineLevel="0" collapsed="false">
      <c r="A482" s="1" t="n">
        <v>41453</v>
      </c>
      <c r="B482" s="2" t="n">
        <v>11211924.85</v>
      </c>
      <c r="C482" s="2" t="n">
        <v>1121.19</v>
      </c>
    </row>
    <row r="483" customFormat="false" ht="15" hidden="false" customHeight="false" outlineLevel="0" collapsed="false">
      <c r="A483" s="1" t="n">
        <v>41456</v>
      </c>
      <c r="B483" s="2" t="n">
        <v>11218477.93</v>
      </c>
      <c r="C483" s="2" t="n">
        <v>1121.85</v>
      </c>
    </row>
    <row r="484" customFormat="false" ht="15" hidden="false" customHeight="false" outlineLevel="0" collapsed="false">
      <c r="A484" s="1" t="n">
        <v>41457</v>
      </c>
      <c r="B484" s="2" t="n">
        <v>11243099.28</v>
      </c>
      <c r="C484" s="2" t="n">
        <v>1124.31</v>
      </c>
    </row>
    <row r="485" customFormat="false" ht="15" hidden="false" customHeight="false" outlineLevel="0" collapsed="false">
      <c r="A485" s="1" t="n">
        <v>41458</v>
      </c>
      <c r="B485" s="2" t="n">
        <v>11242861.81</v>
      </c>
      <c r="C485" s="2" t="n">
        <v>1124.29</v>
      </c>
    </row>
    <row r="486" customFormat="false" ht="15" hidden="false" customHeight="false" outlineLevel="0" collapsed="false">
      <c r="A486" s="1" t="n">
        <v>41459</v>
      </c>
      <c r="B486" s="2" t="n">
        <v>11242285.12</v>
      </c>
      <c r="C486" s="2" t="n">
        <v>1124.23</v>
      </c>
    </row>
    <row r="487" customFormat="false" ht="15" hidden="false" customHeight="false" outlineLevel="0" collapsed="false">
      <c r="A487" s="1" t="n">
        <v>41460</v>
      </c>
      <c r="B487" s="2" t="n">
        <v>11247035.6</v>
      </c>
      <c r="C487" s="2" t="n">
        <v>1124.7</v>
      </c>
    </row>
    <row r="488" customFormat="false" ht="15" hidden="false" customHeight="false" outlineLevel="0" collapsed="false">
      <c r="A488" s="1" t="n">
        <v>41463</v>
      </c>
      <c r="B488" s="2" t="n">
        <v>11247038.63</v>
      </c>
      <c r="C488" s="2" t="n">
        <v>1124.7</v>
      </c>
    </row>
    <row r="489" customFormat="false" ht="15" hidden="false" customHeight="false" outlineLevel="0" collapsed="false">
      <c r="A489" s="1" t="n">
        <v>41464</v>
      </c>
      <c r="B489" s="2" t="n">
        <v>11246789.47</v>
      </c>
      <c r="C489" s="2" t="n">
        <v>1124.68</v>
      </c>
    </row>
    <row r="490" customFormat="false" ht="15" hidden="false" customHeight="false" outlineLevel="0" collapsed="false">
      <c r="A490" s="1" t="n">
        <v>41465</v>
      </c>
      <c r="B490" s="2" t="n">
        <v>11253018.94</v>
      </c>
      <c r="C490" s="2" t="n">
        <v>1125.3</v>
      </c>
    </row>
    <row r="491" customFormat="false" ht="15" hidden="false" customHeight="false" outlineLevel="0" collapsed="false">
      <c r="A491" s="1" t="n">
        <v>41466</v>
      </c>
      <c r="B491" s="2" t="n">
        <v>11254505.44</v>
      </c>
      <c r="C491" s="2" t="n">
        <v>1125.45</v>
      </c>
    </row>
    <row r="492" customFormat="false" ht="15" hidden="false" customHeight="false" outlineLevel="0" collapsed="false">
      <c r="A492" s="1" t="n">
        <v>41467</v>
      </c>
      <c r="B492" s="2" t="n">
        <v>11254374.55</v>
      </c>
      <c r="C492" s="2" t="n">
        <v>1125.44</v>
      </c>
    </row>
    <row r="493" customFormat="false" ht="15" hidden="false" customHeight="false" outlineLevel="0" collapsed="false">
      <c r="A493" s="1" t="n">
        <v>41470</v>
      </c>
      <c r="B493" s="2" t="n">
        <v>11260287.53</v>
      </c>
      <c r="C493" s="2" t="n">
        <v>1126.03</v>
      </c>
    </row>
    <row r="494" customFormat="false" ht="15" hidden="false" customHeight="false" outlineLevel="0" collapsed="false">
      <c r="A494" s="1" t="n">
        <v>41471</v>
      </c>
      <c r="B494" s="2" t="n">
        <v>11263154.74</v>
      </c>
      <c r="C494" s="2" t="n">
        <v>1126.32</v>
      </c>
    </row>
    <row r="495" customFormat="false" ht="15" hidden="false" customHeight="false" outlineLevel="0" collapsed="false">
      <c r="A495" s="1" t="n">
        <v>41472</v>
      </c>
      <c r="B495" s="2" t="n">
        <v>11270567.54</v>
      </c>
      <c r="C495" s="2" t="n">
        <v>1127.06</v>
      </c>
    </row>
    <row r="496" customFormat="false" ht="15" hidden="false" customHeight="false" outlineLevel="0" collapsed="false">
      <c r="A496" s="1" t="n">
        <v>41473</v>
      </c>
      <c r="B496" s="2" t="n">
        <v>11283510.47</v>
      </c>
      <c r="C496" s="2" t="n">
        <v>1128.35</v>
      </c>
    </row>
    <row r="497" customFormat="false" ht="15" hidden="false" customHeight="false" outlineLevel="0" collapsed="false">
      <c r="A497" s="1" t="n">
        <v>41474</v>
      </c>
      <c r="B497" s="2" t="n">
        <v>11284672.75</v>
      </c>
      <c r="C497" s="2" t="n">
        <v>1128.47</v>
      </c>
    </row>
    <row r="498" customFormat="false" ht="15" hidden="false" customHeight="false" outlineLevel="0" collapsed="false">
      <c r="A498" s="1" t="n">
        <v>41477</v>
      </c>
      <c r="B498" s="2" t="n">
        <v>11296779.63</v>
      </c>
      <c r="C498" s="2" t="n">
        <v>1129.68</v>
      </c>
    </row>
    <row r="499" customFormat="false" ht="15" hidden="false" customHeight="false" outlineLevel="0" collapsed="false">
      <c r="A499" s="1" t="n">
        <v>41478</v>
      </c>
      <c r="B499" s="2" t="n">
        <v>11297529.94</v>
      </c>
      <c r="C499" s="2" t="n">
        <v>1129.75</v>
      </c>
    </row>
    <row r="500" customFormat="false" ht="15" hidden="false" customHeight="false" outlineLevel="0" collapsed="false">
      <c r="A500" s="1" t="n">
        <v>41479</v>
      </c>
      <c r="B500" s="2" t="n">
        <v>11292314.94</v>
      </c>
      <c r="C500" s="2" t="n">
        <v>1129.23</v>
      </c>
    </row>
    <row r="501" customFormat="false" ht="15" hidden="false" customHeight="false" outlineLevel="0" collapsed="false">
      <c r="A501" s="1" t="n">
        <v>41480</v>
      </c>
      <c r="B501" s="2" t="n">
        <v>11292031.14</v>
      </c>
      <c r="C501" s="2" t="n">
        <v>1129.2</v>
      </c>
    </row>
    <row r="502" customFormat="false" ht="15" hidden="false" customHeight="false" outlineLevel="0" collapsed="false">
      <c r="A502" s="1" t="n">
        <v>41481</v>
      </c>
      <c r="B502" s="2" t="n">
        <v>11293814.36</v>
      </c>
      <c r="C502" s="2" t="n">
        <v>1129.38</v>
      </c>
    </row>
    <row r="503" customFormat="false" ht="15" hidden="false" customHeight="false" outlineLevel="0" collapsed="false">
      <c r="A503" s="1" t="n">
        <v>41484</v>
      </c>
      <c r="B503" s="2" t="n">
        <v>11299435.94</v>
      </c>
      <c r="C503" s="2" t="n">
        <v>1129.94</v>
      </c>
    </row>
    <row r="504" customFormat="false" ht="15" hidden="false" customHeight="false" outlineLevel="0" collapsed="false">
      <c r="A504" s="1" t="n">
        <v>41485</v>
      </c>
      <c r="B504" s="2" t="n">
        <v>11295029.27</v>
      </c>
      <c r="C504" s="2" t="n">
        <v>1129.5</v>
      </c>
    </row>
    <row r="505" customFormat="false" ht="15" hidden="false" customHeight="false" outlineLevel="0" collapsed="false">
      <c r="A505" s="1" t="n">
        <v>41486</v>
      </c>
      <c r="B505" s="2" t="n">
        <v>11290968.93</v>
      </c>
      <c r="C505" s="2" t="n">
        <v>1129.1</v>
      </c>
    </row>
    <row r="506" customFormat="false" ht="15" hidden="false" customHeight="false" outlineLevel="0" collapsed="false">
      <c r="A506" s="1" t="n">
        <v>41487</v>
      </c>
      <c r="B506" s="2" t="n">
        <v>11281194.67</v>
      </c>
      <c r="C506" s="2" t="n">
        <v>1128.12</v>
      </c>
    </row>
    <row r="507" customFormat="false" ht="15" hidden="false" customHeight="false" outlineLevel="0" collapsed="false">
      <c r="A507" s="1" t="n">
        <v>41488</v>
      </c>
      <c r="B507" s="2" t="n">
        <v>11279849.29</v>
      </c>
      <c r="C507" s="2" t="n">
        <v>1127.98</v>
      </c>
    </row>
    <row r="508" customFormat="false" ht="15" hidden="false" customHeight="false" outlineLevel="0" collapsed="false">
      <c r="A508" s="1" t="n">
        <v>41491</v>
      </c>
      <c r="B508" s="2" t="n">
        <v>11285555.37</v>
      </c>
      <c r="C508" s="2" t="n">
        <v>1128.56</v>
      </c>
    </row>
    <row r="509" customFormat="false" ht="15" hidden="false" customHeight="false" outlineLevel="0" collapsed="false">
      <c r="A509" s="1" t="n">
        <v>41492</v>
      </c>
      <c r="B509" s="2" t="n">
        <v>11279235.17</v>
      </c>
      <c r="C509" s="2" t="n">
        <v>1127.92</v>
      </c>
    </row>
    <row r="510" customFormat="false" ht="15" hidden="false" customHeight="false" outlineLevel="0" collapsed="false">
      <c r="A510" s="1" t="n">
        <v>41493</v>
      </c>
      <c r="B510" s="2" t="n">
        <v>11281036.42</v>
      </c>
      <c r="C510" s="2" t="n">
        <v>1128.1</v>
      </c>
    </row>
    <row r="511" customFormat="false" ht="15" hidden="false" customHeight="false" outlineLevel="0" collapsed="false">
      <c r="A511" s="1" t="n">
        <v>41494</v>
      </c>
      <c r="B511" s="2" t="n">
        <v>11296031.13</v>
      </c>
      <c r="C511" s="2" t="n">
        <v>1129.6</v>
      </c>
    </row>
    <row r="512" customFormat="false" ht="15" hidden="false" customHeight="false" outlineLevel="0" collapsed="false">
      <c r="A512" s="1" t="n">
        <v>41495</v>
      </c>
      <c r="B512" s="2" t="n">
        <v>11296942.44</v>
      </c>
      <c r="C512" s="2" t="n">
        <v>1129.69</v>
      </c>
    </row>
    <row r="513" customFormat="false" ht="15" hidden="false" customHeight="false" outlineLevel="0" collapsed="false">
      <c r="A513" s="1" t="n">
        <v>41498</v>
      </c>
      <c r="B513" s="2" t="n">
        <v>11296850.11</v>
      </c>
      <c r="C513" s="2" t="n">
        <v>1129.69</v>
      </c>
    </row>
    <row r="514" customFormat="false" ht="15" hidden="false" customHeight="false" outlineLevel="0" collapsed="false">
      <c r="A514" s="1" t="n">
        <v>41499</v>
      </c>
      <c r="B514" s="2" t="n">
        <v>11299513.92</v>
      </c>
      <c r="C514" s="2" t="n">
        <v>1129.95</v>
      </c>
    </row>
    <row r="515" customFormat="false" ht="15" hidden="false" customHeight="false" outlineLevel="0" collapsed="false">
      <c r="A515" s="1" t="n">
        <v>41500</v>
      </c>
      <c r="B515" s="2" t="n">
        <v>11308621.55</v>
      </c>
      <c r="C515" s="2" t="n">
        <v>1130.86</v>
      </c>
    </row>
    <row r="516" customFormat="false" ht="15" hidden="false" customHeight="false" outlineLevel="0" collapsed="false">
      <c r="A516" s="1" t="n">
        <v>41501</v>
      </c>
      <c r="B516" s="2" t="n">
        <v>11311323.76</v>
      </c>
      <c r="C516" s="2" t="n">
        <v>1131.13</v>
      </c>
    </row>
    <row r="517" customFormat="false" ht="15" hidden="false" customHeight="false" outlineLevel="0" collapsed="false">
      <c r="A517" s="1" t="n">
        <v>41502</v>
      </c>
      <c r="B517" s="2" t="n">
        <v>11311952.16</v>
      </c>
      <c r="C517" s="2" t="n">
        <v>1131.2</v>
      </c>
    </row>
    <row r="518" customFormat="false" ht="15" hidden="false" customHeight="false" outlineLevel="0" collapsed="false">
      <c r="A518" s="1" t="n">
        <v>41505</v>
      </c>
      <c r="B518" s="2" t="n">
        <v>11315421.32</v>
      </c>
      <c r="C518" s="2" t="n">
        <v>1131.54</v>
      </c>
    </row>
    <row r="519" customFormat="false" ht="15" hidden="false" customHeight="false" outlineLevel="0" collapsed="false">
      <c r="A519" s="1" t="n">
        <v>41506</v>
      </c>
      <c r="B519" s="2" t="n">
        <v>11320767</v>
      </c>
      <c r="C519" s="2" t="n">
        <v>1132.08</v>
      </c>
    </row>
    <row r="520" customFormat="false" ht="15" hidden="false" customHeight="false" outlineLevel="0" collapsed="false">
      <c r="A520" s="1" t="n">
        <v>41507</v>
      </c>
      <c r="B520" s="2" t="n">
        <v>11331705</v>
      </c>
      <c r="C520" s="2" t="n">
        <v>1133.17</v>
      </c>
    </row>
    <row r="521" customFormat="false" ht="15" hidden="false" customHeight="false" outlineLevel="0" collapsed="false">
      <c r="A521" s="1" t="n">
        <v>41508</v>
      </c>
      <c r="B521" s="2" t="n">
        <v>11334061.58</v>
      </c>
      <c r="C521" s="2" t="n">
        <v>1133.41</v>
      </c>
    </row>
    <row r="522" customFormat="false" ht="15" hidden="false" customHeight="false" outlineLevel="0" collapsed="false">
      <c r="A522" s="1" t="n">
        <v>41509</v>
      </c>
      <c r="B522" s="2" t="n">
        <v>11339783.44</v>
      </c>
      <c r="C522" s="2" t="n">
        <v>1133.98</v>
      </c>
    </row>
    <row r="523" customFormat="false" ht="15" hidden="false" customHeight="false" outlineLevel="0" collapsed="false">
      <c r="A523" s="1" t="n">
        <v>41512</v>
      </c>
      <c r="B523" s="2" t="n">
        <v>11345292.82</v>
      </c>
      <c r="C523" s="2" t="n">
        <v>1134.53</v>
      </c>
    </row>
    <row r="524" customFormat="false" ht="15" hidden="false" customHeight="false" outlineLevel="0" collapsed="false">
      <c r="A524" s="1" t="n">
        <v>41513</v>
      </c>
      <c r="B524" s="2" t="n">
        <v>11348207.11</v>
      </c>
      <c r="C524" s="2" t="n">
        <v>1134.82</v>
      </c>
    </row>
    <row r="525" customFormat="false" ht="15" hidden="false" customHeight="false" outlineLevel="0" collapsed="false">
      <c r="A525" s="1" t="n">
        <v>41514</v>
      </c>
      <c r="B525" s="2" t="n">
        <v>11341889.59</v>
      </c>
      <c r="C525" s="2" t="n">
        <v>1134.19</v>
      </c>
    </row>
    <row r="526" customFormat="false" ht="15" hidden="false" customHeight="false" outlineLevel="0" collapsed="false">
      <c r="A526" s="1" t="n">
        <v>41515</v>
      </c>
      <c r="B526" s="2" t="n">
        <v>11346903.6</v>
      </c>
      <c r="C526" s="2" t="n">
        <v>1134.69</v>
      </c>
    </row>
    <row r="527" customFormat="false" ht="15" hidden="false" customHeight="false" outlineLevel="0" collapsed="false">
      <c r="A527" s="1" t="n">
        <v>41516</v>
      </c>
      <c r="B527" s="2" t="n">
        <v>11343226.58</v>
      </c>
      <c r="C527" s="2" t="n">
        <v>1134.32</v>
      </c>
    </row>
    <row r="528" customFormat="false" ht="15" hidden="false" customHeight="false" outlineLevel="0" collapsed="false">
      <c r="A528" s="1" t="n">
        <v>41519</v>
      </c>
      <c r="B528" s="2" t="n">
        <v>11352679.75</v>
      </c>
      <c r="C528" s="2" t="n">
        <v>1135.27</v>
      </c>
    </row>
    <row r="529" customFormat="false" ht="15" hidden="false" customHeight="false" outlineLevel="0" collapsed="false">
      <c r="A529" s="1" t="n">
        <v>41520</v>
      </c>
      <c r="B529" s="2" t="n">
        <v>11353984.18</v>
      </c>
      <c r="C529" s="2" t="n">
        <v>1135.4</v>
      </c>
    </row>
    <row r="530" customFormat="false" ht="15" hidden="false" customHeight="false" outlineLevel="0" collapsed="false">
      <c r="A530" s="1" t="n">
        <v>41521</v>
      </c>
      <c r="B530" s="2" t="n">
        <v>11353719.19</v>
      </c>
      <c r="C530" s="2" t="n">
        <v>1135.37</v>
      </c>
    </row>
    <row r="531" customFormat="false" ht="15" hidden="false" customHeight="false" outlineLevel="0" collapsed="false">
      <c r="A531" s="1" t="n">
        <v>41522</v>
      </c>
      <c r="B531" s="2" t="n">
        <v>11355895.02</v>
      </c>
      <c r="C531" s="2" t="n">
        <v>1135.59</v>
      </c>
    </row>
    <row r="532" customFormat="false" ht="15" hidden="false" customHeight="false" outlineLevel="0" collapsed="false">
      <c r="A532" s="1" t="n">
        <v>41523</v>
      </c>
      <c r="B532" s="2" t="n">
        <v>11357964.88</v>
      </c>
      <c r="C532" s="2" t="n">
        <v>1135.8</v>
      </c>
    </row>
    <row r="533" customFormat="false" ht="15" hidden="false" customHeight="false" outlineLevel="0" collapsed="false">
      <c r="A533" s="1" t="n">
        <v>41526</v>
      </c>
      <c r="B533" s="2" t="n">
        <v>11347347.99</v>
      </c>
      <c r="C533" s="2" t="n">
        <v>1134.73</v>
      </c>
    </row>
    <row r="534" customFormat="false" ht="15" hidden="false" customHeight="false" outlineLevel="0" collapsed="false">
      <c r="A534" s="1" t="n">
        <v>41527</v>
      </c>
      <c r="B534" s="2" t="n">
        <v>11351302.65</v>
      </c>
      <c r="C534" s="2" t="n">
        <v>1135.13</v>
      </c>
    </row>
    <row r="535" customFormat="false" ht="15" hidden="false" customHeight="false" outlineLevel="0" collapsed="false">
      <c r="A535" s="1" t="n">
        <v>41528</v>
      </c>
      <c r="B535" s="2" t="n">
        <v>11348169.01</v>
      </c>
      <c r="C535" s="2" t="n">
        <v>1134.82</v>
      </c>
    </row>
    <row r="536" customFormat="false" ht="15" hidden="false" customHeight="false" outlineLevel="0" collapsed="false">
      <c r="A536" s="1" t="n">
        <v>41529</v>
      </c>
      <c r="B536" s="2" t="n">
        <v>11348181.52</v>
      </c>
      <c r="C536" s="2" t="n">
        <v>1134.82</v>
      </c>
    </row>
    <row r="537" customFormat="false" ht="15" hidden="false" customHeight="false" outlineLevel="0" collapsed="false">
      <c r="A537" s="1" t="n">
        <v>41530</v>
      </c>
      <c r="B537" s="2" t="n">
        <v>11345921.27</v>
      </c>
      <c r="C537" s="2" t="n">
        <v>1134.59</v>
      </c>
    </row>
    <row r="538" customFormat="false" ht="15" hidden="false" customHeight="false" outlineLevel="0" collapsed="false">
      <c r="A538" s="1" t="n">
        <v>41533</v>
      </c>
      <c r="B538" s="2" t="n">
        <v>11351529.25</v>
      </c>
      <c r="C538" s="2" t="n">
        <v>1135.15</v>
      </c>
    </row>
    <row r="539" customFormat="false" ht="15" hidden="false" customHeight="false" outlineLevel="0" collapsed="false">
      <c r="A539" s="1" t="n">
        <v>41534</v>
      </c>
      <c r="B539" s="2" t="n">
        <v>11346890.91</v>
      </c>
      <c r="C539" s="2" t="n">
        <v>1134.59</v>
      </c>
    </row>
    <row r="540" customFormat="false" ht="15" hidden="false" customHeight="false" outlineLevel="0" collapsed="false">
      <c r="A540" s="1" t="n">
        <v>41535</v>
      </c>
      <c r="B540" s="2" t="n">
        <v>11348286.67</v>
      </c>
      <c r="C540" s="2" t="n">
        <v>1134.83</v>
      </c>
    </row>
    <row r="541" customFormat="false" ht="15" hidden="false" customHeight="false" outlineLevel="0" collapsed="false">
      <c r="A541" s="1" t="n">
        <v>41536</v>
      </c>
      <c r="B541" s="2" t="n">
        <v>11350518.33</v>
      </c>
      <c r="C541" s="2" t="n">
        <v>1135.05</v>
      </c>
    </row>
    <row r="542" customFormat="false" ht="15" hidden="false" customHeight="false" outlineLevel="0" collapsed="false">
      <c r="A542" s="1" t="n">
        <v>41537</v>
      </c>
      <c r="B542" s="2" t="n">
        <v>11355529.24</v>
      </c>
      <c r="C542" s="2" t="n">
        <v>1135.55</v>
      </c>
    </row>
    <row r="543" customFormat="false" ht="15" hidden="false" customHeight="false" outlineLevel="0" collapsed="false">
      <c r="A543" s="1" t="n">
        <v>41540</v>
      </c>
      <c r="B543" s="2" t="n">
        <v>11361560.81</v>
      </c>
      <c r="C543" s="2" t="n">
        <v>1136.16</v>
      </c>
    </row>
    <row r="544" customFormat="false" ht="15" hidden="false" customHeight="false" outlineLevel="0" collapsed="false">
      <c r="A544" s="1" t="n">
        <v>41541</v>
      </c>
      <c r="B544" s="2" t="n">
        <v>11363331.35</v>
      </c>
      <c r="C544" s="2" t="n">
        <v>1136.33</v>
      </c>
    </row>
    <row r="545" customFormat="false" ht="15" hidden="false" customHeight="false" outlineLevel="0" collapsed="false">
      <c r="A545" s="1" t="n">
        <v>41542</v>
      </c>
      <c r="B545" s="2" t="n">
        <v>11359686.8</v>
      </c>
      <c r="C545" s="2" t="n">
        <v>1135.97</v>
      </c>
    </row>
    <row r="546" customFormat="false" ht="15" hidden="false" customHeight="false" outlineLevel="0" collapsed="false">
      <c r="A546" s="1" t="n">
        <v>41543</v>
      </c>
      <c r="B546" s="2" t="n">
        <v>11366502.38</v>
      </c>
      <c r="C546" s="2" t="n">
        <v>1136.65</v>
      </c>
    </row>
    <row r="547" customFormat="false" ht="15" hidden="false" customHeight="false" outlineLevel="0" collapsed="false">
      <c r="A547" s="1" t="n">
        <v>41544</v>
      </c>
      <c r="B547" s="2" t="n">
        <v>11370395.52</v>
      </c>
      <c r="C547" s="2" t="n">
        <v>1137.04</v>
      </c>
    </row>
    <row r="548" customFormat="false" ht="15" hidden="false" customHeight="false" outlineLevel="0" collapsed="false">
      <c r="A548" s="1" t="n">
        <v>41547</v>
      </c>
      <c r="B548" s="2" t="n">
        <v>11375086.89</v>
      </c>
      <c r="C548" s="2" t="n">
        <v>1137.51</v>
      </c>
    </row>
    <row r="549" customFormat="false" ht="15" hidden="false" customHeight="false" outlineLevel="0" collapsed="false">
      <c r="A549" s="1" t="n">
        <v>41548</v>
      </c>
      <c r="B549" s="2" t="n">
        <v>11376464.31</v>
      </c>
      <c r="C549" s="2" t="n">
        <v>1137.65</v>
      </c>
    </row>
    <row r="550" customFormat="false" ht="15" hidden="false" customHeight="false" outlineLevel="0" collapsed="false">
      <c r="A550" s="1" t="n">
        <v>41549</v>
      </c>
      <c r="B550" s="2" t="n">
        <v>11378439</v>
      </c>
      <c r="C550" s="2" t="n">
        <v>1137.84</v>
      </c>
    </row>
    <row r="551" customFormat="false" ht="15" hidden="false" customHeight="false" outlineLevel="0" collapsed="false">
      <c r="A551" s="1" t="n">
        <v>41550</v>
      </c>
      <c r="B551" s="2" t="n">
        <v>11378622.63</v>
      </c>
      <c r="C551" s="2" t="n">
        <v>1137.86</v>
      </c>
    </row>
    <row r="552" customFormat="false" ht="15" hidden="false" customHeight="false" outlineLevel="0" collapsed="false">
      <c r="A552" s="1" t="n">
        <v>41551</v>
      </c>
      <c r="B552" s="2" t="n">
        <v>11372390.25</v>
      </c>
      <c r="C552" s="2" t="n">
        <v>1137.24</v>
      </c>
    </row>
    <row r="553" customFormat="false" ht="15" hidden="false" customHeight="false" outlineLevel="0" collapsed="false">
      <c r="A553" s="1" t="n">
        <v>41554</v>
      </c>
      <c r="B553" s="2" t="n">
        <v>11372308.73</v>
      </c>
      <c r="C553" s="2" t="n">
        <v>1137.23</v>
      </c>
    </row>
    <row r="554" customFormat="false" ht="15" hidden="false" customHeight="false" outlineLevel="0" collapsed="false">
      <c r="A554" s="1" t="n">
        <v>41555</v>
      </c>
      <c r="B554" s="2" t="n">
        <v>11370234.11</v>
      </c>
      <c r="C554" s="2" t="n">
        <v>1137.02</v>
      </c>
    </row>
    <row r="555" customFormat="false" ht="15" hidden="false" customHeight="false" outlineLevel="0" collapsed="false">
      <c r="A555" s="1" t="n">
        <v>41556</v>
      </c>
      <c r="B555" s="2" t="n">
        <v>11368807.8</v>
      </c>
      <c r="C555" s="2" t="n">
        <v>1136.88</v>
      </c>
    </row>
    <row r="556" customFormat="false" ht="15" hidden="false" customHeight="false" outlineLevel="0" collapsed="false">
      <c r="A556" s="1" t="n">
        <v>41557</v>
      </c>
      <c r="B556" s="2" t="n">
        <v>11373582.73</v>
      </c>
      <c r="C556" s="2" t="n">
        <v>1137.36</v>
      </c>
    </row>
    <row r="557" customFormat="false" ht="15" hidden="false" customHeight="false" outlineLevel="0" collapsed="false">
      <c r="A557" s="1" t="n">
        <v>41558</v>
      </c>
      <c r="B557" s="2" t="n">
        <v>11368840.21</v>
      </c>
      <c r="C557" s="2" t="n">
        <v>1136.88</v>
      </c>
    </row>
    <row r="558" customFormat="false" ht="15" hidden="false" customHeight="false" outlineLevel="0" collapsed="false">
      <c r="A558" s="1" t="n">
        <v>41561</v>
      </c>
      <c r="B558" s="2" t="n">
        <v>11372595.69</v>
      </c>
      <c r="C558" s="2" t="n">
        <v>1137.26</v>
      </c>
    </row>
    <row r="559" customFormat="false" ht="15" hidden="false" customHeight="false" outlineLevel="0" collapsed="false">
      <c r="A559" s="1" t="n">
        <v>41562</v>
      </c>
      <c r="B559" s="2" t="n">
        <v>11366323.29</v>
      </c>
      <c r="C559" s="2" t="n">
        <v>1136.63</v>
      </c>
    </row>
    <row r="560" customFormat="false" ht="15" hidden="false" customHeight="false" outlineLevel="0" collapsed="false">
      <c r="A560" s="1" t="n">
        <v>41563</v>
      </c>
      <c r="B560" s="2" t="n">
        <v>11366114.9</v>
      </c>
      <c r="C560" s="2" t="n">
        <v>1136.61</v>
      </c>
    </row>
    <row r="561" customFormat="false" ht="15" hidden="false" customHeight="false" outlineLevel="0" collapsed="false">
      <c r="A561" s="1" t="n">
        <v>41564</v>
      </c>
      <c r="B561" s="2" t="n">
        <v>11301923.45</v>
      </c>
      <c r="C561" s="2" t="n">
        <v>1130.19</v>
      </c>
    </row>
    <row r="562" customFormat="false" ht="15" hidden="false" customHeight="false" outlineLevel="0" collapsed="false">
      <c r="A562" s="1" t="n">
        <v>41565</v>
      </c>
      <c r="B562" s="2" t="n">
        <v>11303641</v>
      </c>
      <c r="C562" s="2" t="n">
        <v>1130.36</v>
      </c>
    </row>
    <row r="563" customFormat="false" ht="15" hidden="false" customHeight="false" outlineLevel="0" collapsed="false">
      <c r="A563" s="1" t="n">
        <v>41568</v>
      </c>
      <c r="B563" s="2" t="n">
        <v>11349136.26</v>
      </c>
      <c r="C563" s="2" t="n">
        <v>1134.91</v>
      </c>
    </row>
    <row r="564" customFormat="false" ht="15" hidden="false" customHeight="false" outlineLevel="0" collapsed="false">
      <c r="A564" s="1" t="n">
        <v>41569</v>
      </c>
      <c r="B564" s="2" t="n">
        <v>11348522.36</v>
      </c>
      <c r="C564" s="2" t="n">
        <v>1134.85</v>
      </c>
    </row>
    <row r="565" customFormat="false" ht="15" hidden="false" customHeight="false" outlineLevel="0" collapsed="false">
      <c r="A565" s="1" t="n">
        <v>41570</v>
      </c>
      <c r="B565" s="2" t="n">
        <v>11348761.88</v>
      </c>
      <c r="C565" s="2" t="n">
        <v>1134.88</v>
      </c>
    </row>
    <row r="566" customFormat="false" ht="15" hidden="false" customHeight="false" outlineLevel="0" collapsed="false">
      <c r="A566" s="1" t="n">
        <v>41571</v>
      </c>
      <c r="B566" s="2" t="n">
        <v>11323581.16</v>
      </c>
      <c r="C566" s="2" t="n">
        <v>1132.36</v>
      </c>
    </row>
    <row r="567" customFormat="false" ht="15" hidden="false" customHeight="false" outlineLevel="0" collapsed="false">
      <c r="A567" s="1" t="n">
        <v>41572</v>
      </c>
      <c r="B567" s="2" t="n">
        <v>11326025.09</v>
      </c>
      <c r="C567" s="2" t="n">
        <v>1132.6</v>
      </c>
    </row>
    <row r="568" customFormat="false" ht="15" hidden="false" customHeight="false" outlineLevel="0" collapsed="false">
      <c r="A568" s="1" t="n">
        <v>41575</v>
      </c>
      <c r="B568" s="2" t="n">
        <v>11334322.04</v>
      </c>
      <c r="C568" s="2" t="n">
        <v>1133.43</v>
      </c>
    </row>
    <row r="569" customFormat="false" ht="15" hidden="false" customHeight="false" outlineLevel="0" collapsed="false">
      <c r="A569" s="1" t="n">
        <v>41576</v>
      </c>
      <c r="B569" s="2" t="n">
        <v>11337480.69</v>
      </c>
      <c r="C569" s="2" t="n">
        <v>1133.75</v>
      </c>
    </row>
    <row r="570" customFormat="false" ht="15" hidden="false" customHeight="false" outlineLevel="0" collapsed="false">
      <c r="A570" s="1" t="n">
        <v>41577</v>
      </c>
      <c r="B570" s="2" t="n">
        <v>11339356.36</v>
      </c>
      <c r="C570" s="2" t="n">
        <v>1133.94</v>
      </c>
    </row>
    <row r="571" customFormat="false" ht="15" hidden="false" customHeight="false" outlineLevel="0" collapsed="false">
      <c r="A571" s="1" t="n">
        <v>41578</v>
      </c>
      <c r="B571" s="2" t="n">
        <v>11340296.89</v>
      </c>
      <c r="C571" s="2" t="n">
        <v>1134.03</v>
      </c>
    </row>
    <row r="572" customFormat="false" ht="15" hidden="false" customHeight="false" outlineLevel="0" collapsed="false">
      <c r="A572" s="1" t="n">
        <v>41579</v>
      </c>
      <c r="B572" s="2" t="n">
        <v>11343234.62</v>
      </c>
      <c r="C572" s="2" t="n">
        <v>1134.32</v>
      </c>
    </row>
    <row r="573" customFormat="false" ht="15" hidden="false" customHeight="false" outlineLevel="0" collapsed="false">
      <c r="A573" s="1" t="n">
        <v>41583</v>
      </c>
      <c r="B573" s="2" t="n">
        <v>11328753.27</v>
      </c>
      <c r="C573" s="2" t="n">
        <v>1132.88</v>
      </c>
    </row>
    <row r="574" customFormat="false" ht="15" hidden="false" customHeight="false" outlineLevel="0" collapsed="false">
      <c r="A574" s="1" t="n">
        <v>41584</v>
      </c>
      <c r="B574" s="2" t="n">
        <v>11330250.99</v>
      </c>
      <c r="C574" s="2" t="n">
        <v>1133.03</v>
      </c>
    </row>
    <row r="575" customFormat="false" ht="15" hidden="false" customHeight="false" outlineLevel="0" collapsed="false">
      <c r="A575" s="1" t="n">
        <v>41585</v>
      </c>
      <c r="B575" s="2" t="n">
        <v>11332791.33</v>
      </c>
      <c r="C575" s="2" t="n">
        <v>1133.28</v>
      </c>
    </row>
    <row r="576" customFormat="false" ht="15" hidden="false" customHeight="false" outlineLevel="0" collapsed="false">
      <c r="A576" s="1" t="n">
        <v>41586</v>
      </c>
      <c r="B576" s="2" t="n">
        <v>11336775.53</v>
      </c>
      <c r="C576" s="2" t="n">
        <v>1133.68</v>
      </c>
    </row>
    <row r="577" customFormat="false" ht="15" hidden="false" customHeight="false" outlineLevel="0" collapsed="false">
      <c r="A577" s="1" t="n">
        <v>41589</v>
      </c>
      <c r="B577" s="2" t="n">
        <v>11341847.49</v>
      </c>
      <c r="C577" s="2" t="n">
        <v>1134.18</v>
      </c>
    </row>
    <row r="578" customFormat="false" ht="15" hidden="false" customHeight="false" outlineLevel="0" collapsed="false">
      <c r="A578" s="1" t="n">
        <v>41590</v>
      </c>
      <c r="B578" s="2" t="n">
        <v>11343586.4</v>
      </c>
      <c r="C578" s="2" t="n">
        <v>1134.36</v>
      </c>
    </row>
    <row r="579" customFormat="false" ht="15" hidden="false" customHeight="false" outlineLevel="0" collapsed="false">
      <c r="A579" s="1" t="n">
        <v>41591</v>
      </c>
      <c r="B579" s="2" t="n">
        <v>11345112.01</v>
      </c>
      <c r="C579" s="2" t="n">
        <v>1134.51</v>
      </c>
    </row>
    <row r="580" customFormat="false" ht="15" hidden="false" customHeight="false" outlineLevel="0" collapsed="false">
      <c r="A580" s="1" t="n">
        <v>41592</v>
      </c>
      <c r="B580" s="2" t="n">
        <v>11345309.76</v>
      </c>
      <c r="C580" s="2" t="n">
        <v>1134.53</v>
      </c>
    </row>
    <row r="581" customFormat="false" ht="15" hidden="false" customHeight="false" outlineLevel="0" collapsed="false">
      <c r="A581" s="1" t="n">
        <v>41593</v>
      </c>
      <c r="B581" s="2" t="n">
        <v>11221534.58</v>
      </c>
      <c r="C581" s="2" t="n">
        <v>1122.15</v>
      </c>
    </row>
    <row r="582" customFormat="false" ht="15" hidden="false" customHeight="false" outlineLevel="0" collapsed="false">
      <c r="A582" s="1" t="n">
        <v>41596</v>
      </c>
      <c r="B582" s="2" t="n">
        <v>11296690.82</v>
      </c>
      <c r="C582" s="2" t="n">
        <v>1129.67</v>
      </c>
    </row>
    <row r="583" customFormat="false" ht="15" hidden="false" customHeight="false" outlineLevel="0" collapsed="false">
      <c r="A583" s="1" t="n">
        <v>41597</v>
      </c>
      <c r="B583" s="2" t="n">
        <v>11266850.17</v>
      </c>
      <c r="C583" s="2" t="n">
        <v>1126.69</v>
      </c>
    </row>
    <row r="584" customFormat="false" ht="15" hidden="false" customHeight="false" outlineLevel="0" collapsed="false">
      <c r="A584" s="1" t="n">
        <v>41598</v>
      </c>
      <c r="B584" s="2" t="n">
        <v>11292125.2</v>
      </c>
      <c r="C584" s="2" t="n">
        <v>1129.21</v>
      </c>
    </row>
    <row r="585" customFormat="false" ht="15" hidden="false" customHeight="false" outlineLevel="0" collapsed="false">
      <c r="A585" s="1" t="n">
        <v>41599</v>
      </c>
      <c r="B585" s="2" t="n">
        <v>11303698.57</v>
      </c>
      <c r="C585" s="2" t="n">
        <v>1130.37</v>
      </c>
    </row>
    <row r="586" customFormat="false" ht="15" hidden="false" customHeight="false" outlineLevel="0" collapsed="false">
      <c r="A586" s="1" t="n">
        <v>41600</v>
      </c>
      <c r="B586" s="2" t="n">
        <v>11303529.08</v>
      </c>
      <c r="C586" s="2" t="n">
        <v>1130.35</v>
      </c>
    </row>
    <row r="587" customFormat="false" ht="15" hidden="false" customHeight="false" outlineLevel="0" collapsed="false">
      <c r="A587" s="1" t="n">
        <v>41603</v>
      </c>
      <c r="B587" s="2" t="n">
        <v>11291493.18</v>
      </c>
      <c r="C587" s="2" t="n">
        <v>1129.15</v>
      </c>
    </row>
    <row r="588" customFormat="false" ht="15" hidden="false" customHeight="false" outlineLevel="0" collapsed="false">
      <c r="A588" s="1" t="n">
        <v>41604</v>
      </c>
      <c r="B588" s="2" t="n">
        <v>11291997.86</v>
      </c>
      <c r="C588" s="2" t="n">
        <v>1129.2</v>
      </c>
    </row>
    <row r="589" customFormat="false" ht="15" hidden="false" customHeight="false" outlineLevel="0" collapsed="false">
      <c r="A589" s="1" t="n">
        <v>41605</v>
      </c>
      <c r="B589" s="2" t="n">
        <v>11279759.22</v>
      </c>
      <c r="C589" s="2" t="n">
        <v>1127.98</v>
      </c>
    </row>
    <row r="590" customFormat="false" ht="15" hidden="false" customHeight="false" outlineLevel="0" collapsed="false">
      <c r="A590" s="1" t="n">
        <v>41606</v>
      </c>
      <c r="B590" s="2" t="n">
        <v>11280659.35</v>
      </c>
      <c r="C590" s="2" t="n">
        <v>1128.07</v>
      </c>
    </row>
    <row r="591" customFormat="false" ht="15" hidden="false" customHeight="false" outlineLevel="0" collapsed="false">
      <c r="A591" s="1" t="n">
        <v>41607</v>
      </c>
      <c r="B591" s="2" t="n">
        <v>11274140.58</v>
      </c>
      <c r="C591" s="2" t="n">
        <v>1127.41</v>
      </c>
    </row>
    <row r="592" customFormat="false" ht="15" hidden="false" customHeight="false" outlineLevel="0" collapsed="false">
      <c r="A592" s="1" t="n">
        <v>41610</v>
      </c>
      <c r="B592" s="2" t="n">
        <v>11279456.91</v>
      </c>
      <c r="C592" s="2" t="n">
        <v>1127.95</v>
      </c>
    </row>
    <row r="593" customFormat="false" ht="15" hidden="false" customHeight="false" outlineLevel="0" collapsed="false">
      <c r="A593" s="1" t="n">
        <v>41611</v>
      </c>
      <c r="B593" s="2" t="n">
        <v>11270828.26</v>
      </c>
      <c r="C593" s="2" t="n">
        <v>1127.08</v>
      </c>
    </row>
    <row r="594" customFormat="false" ht="15" hidden="false" customHeight="false" outlineLevel="0" collapsed="false">
      <c r="A594" s="1" t="n">
        <v>41612</v>
      </c>
      <c r="B594" s="2" t="n">
        <v>11270825.06</v>
      </c>
      <c r="C594" s="2" t="n">
        <v>1127.08</v>
      </c>
    </row>
    <row r="595" customFormat="false" ht="15" hidden="false" customHeight="false" outlineLevel="0" collapsed="false">
      <c r="A595" s="1" t="n">
        <v>41613</v>
      </c>
      <c r="B595" s="2" t="n">
        <v>11272111.44</v>
      </c>
      <c r="C595" s="2" t="n">
        <v>1127.21</v>
      </c>
    </row>
    <row r="596" customFormat="false" ht="15" hidden="false" customHeight="false" outlineLevel="0" collapsed="false">
      <c r="A596" s="1" t="n">
        <v>41614</v>
      </c>
      <c r="B596" s="2" t="n">
        <v>11279088.55</v>
      </c>
      <c r="C596" s="2" t="n">
        <v>1127.91</v>
      </c>
    </row>
    <row r="597" customFormat="false" ht="15" hidden="false" customHeight="false" outlineLevel="0" collapsed="false">
      <c r="A597" s="1" t="n">
        <v>41617</v>
      </c>
      <c r="B597" s="2" t="n">
        <v>11283089.08</v>
      </c>
      <c r="C597" s="2" t="n">
        <v>1128.31</v>
      </c>
    </row>
    <row r="598" customFormat="false" ht="15" hidden="false" customHeight="false" outlineLevel="0" collapsed="false">
      <c r="A598" s="1" t="n">
        <v>41618</v>
      </c>
      <c r="B598" s="2" t="n">
        <v>11309560.46</v>
      </c>
      <c r="C598" s="2" t="n">
        <v>1130.96</v>
      </c>
    </row>
    <row r="599" customFormat="false" ht="15" hidden="false" customHeight="false" outlineLevel="0" collapsed="false">
      <c r="A599" s="1" t="n">
        <v>41619</v>
      </c>
      <c r="B599" s="2" t="n">
        <v>11293207.43</v>
      </c>
      <c r="C599" s="2" t="n">
        <v>1129.32</v>
      </c>
    </row>
    <row r="600" customFormat="false" ht="15" hidden="false" customHeight="false" outlineLevel="0" collapsed="false">
      <c r="A600" s="1" t="n">
        <v>41620</v>
      </c>
      <c r="B600" s="2" t="n">
        <v>11300309.15</v>
      </c>
      <c r="C600" s="2" t="n">
        <v>1130.03</v>
      </c>
    </row>
    <row r="601" customFormat="false" ht="15" hidden="false" customHeight="false" outlineLevel="0" collapsed="false">
      <c r="A601" s="1" t="n">
        <v>41621</v>
      </c>
      <c r="B601" s="2" t="n">
        <v>11275884.31</v>
      </c>
      <c r="C601" s="2" t="n">
        <v>1127.59</v>
      </c>
    </row>
    <row r="602" customFormat="false" ht="15" hidden="false" customHeight="false" outlineLevel="0" collapsed="false">
      <c r="A602" s="1" t="n">
        <v>41624</v>
      </c>
      <c r="B602" s="2" t="n">
        <v>11300979.34</v>
      </c>
      <c r="C602" s="2" t="n">
        <v>1130.1</v>
      </c>
    </row>
    <row r="603" customFormat="false" ht="15" hidden="false" customHeight="false" outlineLevel="0" collapsed="false">
      <c r="A603" s="1" t="n">
        <v>41625</v>
      </c>
      <c r="B603" s="2" t="n">
        <v>11303871.74</v>
      </c>
      <c r="C603" s="2" t="n">
        <v>1130.39</v>
      </c>
    </row>
    <row r="604" customFormat="false" ht="15" hidden="false" customHeight="false" outlineLevel="0" collapsed="false">
      <c r="A604" s="1" t="n">
        <v>41626</v>
      </c>
      <c r="B604" s="2" t="n">
        <v>11261030.01</v>
      </c>
      <c r="C604" s="2" t="n">
        <v>1126.1</v>
      </c>
    </row>
    <row r="605" customFormat="false" ht="15" hidden="false" customHeight="false" outlineLevel="0" collapsed="false">
      <c r="A605" s="1" t="n">
        <v>41627</v>
      </c>
      <c r="B605" s="2" t="n">
        <v>11219809.13</v>
      </c>
      <c r="C605" s="2" t="n">
        <v>1121.98</v>
      </c>
    </row>
    <row r="606" customFormat="false" ht="15" hidden="false" customHeight="false" outlineLevel="0" collapsed="false">
      <c r="A606" s="1" t="n">
        <v>41628</v>
      </c>
      <c r="B606" s="2" t="n">
        <v>11208765.01</v>
      </c>
      <c r="C606" s="2" t="n">
        <v>1120.88</v>
      </c>
    </row>
    <row r="607" customFormat="false" ht="15" hidden="false" customHeight="false" outlineLevel="0" collapsed="false">
      <c r="A607" s="1" t="n">
        <v>41631</v>
      </c>
      <c r="B607" s="2" t="n">
        <v>11194133.2</v>
      </c>
      <c r="C607" s="2" t="n">
        <v>1119.41</v>
      </c>
    </row>
    <row r="608" customFormat="false" ht="15" hidden="false" customHeight="false" outlineLevel="0" collapsed="false">
      <c r="A608" s="1" t="n">
        <v>41632</v>
      </c>
      <c r="B608" s="2" t="n">
        <v>11182083.59</v>
      </c>
      <c r="C608" s="2" t="n">
        <v>1118.21</v>
      </c>
    </row>
    <row r="609" customFormat="false" ht="15" hidden="false" customHeight="false" outlineLevel="0" collapsed="false">
      <c r="A609" s="1" t="n">
        <v>41633</v>
      </c>
      <c r="B609" s="2" t="n">
        <v>11186333.28</v>
      </c>
      <c r="C609" s="2" t="n">
        <v>1118.63</v>
      </c>
    </row>
    <row r="610" customFormat="false" ht="15" hidden="false" customHeight="false" outlineLevel="0" collapsed="false">
      <c r="A610" s="1" t="n">
        <v>41636</v>
      </c>
      <c r="B610" s="2" t="n">
        <v>11268829.29</v>
      </c>
      <c r="C610" s="2" t="n">
        <v>1126.88</v>
      </c>
    </row>
    <row r="611" customFormat="false" ht="15" hidden="false" customHeight="false" outlineLevel="0" collapsed="false">
      <c r="A611" s="1" t="n">
        <v>41635</v>
      </c>
      <c r="B611" s="2" t="n">
        <v>11252824.43</v>
      </c>
      <c r="C611" s="2" t="n">
        <v>1125.28</v>
      </c>
    </row>
    <row r="612" customFormat="false" ht="15" hidden="false" customHeight="false" outlineLevel="0" collapsed="false">
      <c r="A612" s="1" t="n">
        <v>41638</v>
      </c>
      <c r="B612" s="2" t="n">
        <v>11273637.27</v>
      </c>
      <c r="C612" s="2" t="n">
        <v>1127.36</v>
      </c>
    </row>
    <row r="613" customFormat="false" ht="15" hidden="false" customHeight="false" outlineLevel="0" collapsed="false">
      <c r="A613" s="1" t="n">
        <v>41639</v>
      </c>
      <c r="B613" s="2" t="n">
        <v>11275714.89</v>
      </c>
      <c r="C613" s="2" t="n">
        <v>1127.57</v>
      </c>
    </row>
    <row r="614" customFormat="false" ht="15" hidden="false" customHeight="false" outlineLevel="0" collapsed="false">
      <c r="A614" s="1" t="n">
        <v>41648</v>
      </c>
      <c r="B614" s="2" t="n">
        <v>11326293.87</v>
      </c>
      <c r="C614" s="2" t="n">
        <v>1132.63</v>
      </c>
    </row>
    <row r="615" customFormat="false" ht="15" hidden="false" customHeight="false" outlineLevel="0" collapsed="false">
      <c r="A615" s="1" t="n">
        <v>41649</v>
      </c>
      <c r="B615" s="2" t="n">
        <v>11325380.72</v>
      </c>
      <c r="C615" s="2" t="n">
        <v>1132.54</v>
      </c>
    </row>
    <row r="616" customFormat="false" ht="15" hidden="false" customHeight="false" outlineLevel="0" collapsed="false">
      <c r="A616" s="1" t="n">
        <v>41652</v>
      </c>
      <c r="B616" s="2" t="n">
        <v>11312868.07</v>
      </c>
      <c r="C616" s="2" t="n">
        <v>1131.29</v>
      </c>
    </row>
    <row r="617" customFormat="false" ht="15" hidden="false" customHeight="false" outlineLevel="0" collapsed="false">
      <c r="A617" s="1" t="n">
        <v>41653</v>
      </c>
      <c r="B617" s="2" t="n">
        <v>11315042.23</v>
      </c>
      <c r="C617" s="2" t="n">
        <v>1131.5</v>
      </c>
    </row>
    <row r="618" customFormat="false" ht="15" hidden="false" customHeight="false" outlineLevel="0" collapsed="false">
      <c r="A618" s="1" t="n">
        <v>41654</v>
      </c>
      <c r="B618" s="2" t="n">
        <v>11410273.04</v>
      </c>
      <c r="C618" s="2" t="n">
        <v>1141.03</v>
      </c>
    </row>
    <row r="619" customFormat="false" ht="15" hidden="false" customHeight="false" outlineLevel="0" collapsed="false">
      <c r="A619" s="1" t="n">
        <v>41655</v>
      </c>
      <c r="B619" s="2" t="n">
        <v>11401803.39</v>
      </c>
      <c r="C619" s="2" t="n">
        <v>1140.18</v>
      </c>
    </row>
    <row r="620" customFormat="false" ht="15" hidden="false" customHeight="false" outlineLevel="0" collapsed="false">
      <c r="A620" s="1" t="n">
        <v>41656</v>
      </c>
      <c r="B620" s="2" t="n">
        <v>11407896.06</v>
      </c>
      <c r="C620" s="2" t="n">
        <v>1140.79</v>
      </c>
    </row>
    <row r="621" customFormat="false" ht="15" hidden="false" customHeight="false" outlineLevel="0" collapsed="false">
      <c r="A621" s="1" t="n">
        <v>41659</v>
      </c>
      <c r="B621" s="2" t="n">
        <v>11432855.47</v>
      </c>
      <c r="C621" s="2" t="n">
        <v>1143.29</v>
      </c>
    </row>
    <row r="622" customFormat="false" ht="15" hidden="false" customHeight="false" outlineLevel="0" collapsed="false">
      <c r="A622" s="1" t="n">
        <v>41660</v>
      </c>
      <c r="B622" s="2" t="n">
        <v>11451762.42</v>
      </c>
      <c r="C622" s="2" t="n">
        <v>1145.18</v>
      </c>
    </row>
    <row r="623" customFormat="false" ht="15" hidden="false" customHeight="false" outlineLevel="0" collapsed="false">
      <c r="A623" s="1" t="n">
        <v>41661</v>
      </c>
      <c r="B623" s="2" t="n">
        <v>11453606.16</v>
      </c>
      <c r="C623" s="2" t="n">
        <v>1145.36</v>
      </c>
    </row>
    <row r="624" customFormat="false" ht="15" hidden="false" customHeight="false" outlineLevel="0" collapsed="false">
      <c r="A624" s="1" t="n">
        <v>41662</v>
      </c>
      <c r="B624" s="2" t="n">
        <v>11456491.73</v>
      </c>
      <c r="C624" s="2" t="n">
        <v>1145.65</v>
      </c>
    </row>
    <row r="625" customFormat="false" ht="15" hidden="false" customHeight="false" outlineLevel="0" collapsed="false">
      <c r="A625" s="1" t="n">
        <v>41663</v>
      </c>
      <c r="B625" s="2" t="n">
        <v>11455186.38</v>
      </c>
      <c r="C625" s="2" t="n">
        <v>1145.52</v>
      </c>
    </row>
    <row r="626" customFormat="false" ht="15" hidden="false" customHeight="false" outlineLevel="0" collapsed="false">
      <c r="A626" s="1" t="n">
        <v>41666</v>
      </c>
      <c r="B626" s="2" t="n">
        <v>11462783.41</v>
      </c>
      <c r="C626" s="2" t="n">
        <v>1146.28</v>
      </c>
    </row>
    <row r="627" customFormat="false" ht="15" hidden="false" customHeight="false" outlineLevel="0" collapsed="false">
      <c r="A627" s="1" t="n">
        <v>41667</v>
      </c>
      <c r="B627" s="2" t="n">
        <v>11464495.05</v>
      </c>
      <c r="C627" s="2" t="n">
        <v>1146.45</v>
      </c>
    </row>
    <row r="628" customFormat="false" ht="15" hidden="false" customHeight="false" outlineLevel="0" collapsed="false">
      <c r="A628" s="1" t="n">
        <v>41668</v>
      </c>
      <c r="B628" s="2" t="n">
        <v>11454518.5</v>
      </c>
      <c r="C628" s="2" t="n">
        <v>1145.45</v>
      </c>
    </row>
    <row r="629" customFormat="false" ht="15" hidden="false" customHeight="false" outlineLevel="0" collapsed="false">
      <c r="A629" s="1" t="n">
        <v>41669</v>
      </c>
      <c r="B629" s="2" t="n">
        <v>11453127.75</v>
      </c>
      <c r="C629" s="2" t="n">
        <v>1145.31</v>
      </c>
    </row>
    <row r="630" customFormat="false" ht="15" hidden="false" customHeight="false" outlineLevel="0" collapsed="false">
      <c r="A630" s="1" t="n">
        <v>41670</v>
      </c>
      <c r="B630" s="2" t="n">
        <v>11452876.32</v>
      </c>
      <c r="C630" s="2" t="n">
        <v>1145.29</v>
      </c>
    </row>
    <row r="631" customFormat="false" ht="15" hidden="false" customHeight="false" outlineLevel="0" collapsed="false">
      <c r="A631" s="1" t="n">
        <v>41673</v>
      </c>
      <c r="B631" s="2" t="n">
        <v>11461090.53</v>
      </c>
      <c r="C631" s="2" t="n">
        <v>1146.11</v>
      </c>
    </row>
    <row r="632" customFormat="false" ht="15" hidden="false" customHeight="false" outlineLevel="0" collapsed="false">
      <c r="A632" s="1" t="n">
        <v>41674</v>
      </c>
      <c r="B632" s="2" t="n">
        <v>11463812.1</v>
      </c>
      <c r="C632" s="2" t="n">
        <v>1146.38</v>
      </c>
    </row>
    <row r="633" customFormat="false" ht="15" hidden="false" customHeight="false" outlineLevel="0" collapsed="false">
      <c r="A633" s="1" t="n">
        <v>41675</v>
      </c>
      <c r="B633" s="2" t="n">
        <v>11467374.72</v>
      </c>
      <c r="C633" s="2" t="n">
        <v>1146.74</v>
      </c>
    </row>
    <row r="634" customFormat="false" ht="15" hidden="false" customHeight="false" outlineLevel="0" collapsed="false">
      <c r="A634" s="1" t="n">
        <v>41676</v>
      </c>
      <c r="B634" s="2" t="n">
        <v>11484731.85</v>
      </c>
      <c r="C634" s="2" t="n">
        <v>1148.47</v>
      </c>
    </row>
    <row r="635" customFormat="false" ht="15" hidden="false" customHeight="false" outlineLevel="0" collapsed="false">
      <c r="A635" s="1" t="n">
        <v>41677</v>
      </c>
      <c r="B635" s="2" t="n">
        <v>11488262.03</v>
      </c>
      <c r="C635" s="2" t="n">
        <v>1148.83</v>
      </c>
    </row>
    <row r="636" customFormat="false" ht="15" hidden="false" customHeight="false" outlineLevel="0" collapsed="false">
      <c r="A636" s="1" t="n">
        <v>41680</v>
      </c>
      <c r="B636" s="2" t="n">
        <v>11490833.47</v>
      </c>
      <c r="C636" s="2" t="n">
        <v>1149.08</v>
      </c>
    </row>
    <row r="637" customFormat="false" ht="15" hidden="false" customHeight="false" outlineLevel="0" collapsed="false">
      <c r="A637" s="1" t="n">
        <v>41681</v>
      </c>
      <c r="B637" s="2" t="n">
        <v>11486149.01</v>
      </c>
      <c r="C637" s="2" t="n">
        <v>1148.61</v>
      </c>
    </row>
    <row r="638" customFormat="false" ht="15" hidden="false" customHeight="false" outlineLevel="0" collapsed="false">
      <c r="A638" s="1" t="n">
        <v>41682</v>
      </c>
      <c r="B638" s="2" t="n">
        <v>11488661.03</v>
      </c>
      <c r="C638" s="2" t="n">
        <v>1148.87</v>
      </c>
    </row>
    <row r="639" customFormat="false" ht="15" hidden="false" customHeight="false" outlineLevel="0" collapsed="false">
      <c r="A639" s="1" t="n">
        <v>41683</v>
      </c>
      <c r="B639" s="2" t="n">
        <v>11490264.65</v>
      </c>
      <c r="C639" s="2" t="n">
        <v>1149.03</v>
      </c>
    </row>
    <row r="640" customFormat="false" ht="15" hidden="false" customHeight="false" outlineLevel="0" collapsed="false">
      <c r="A640" s="1" t="n">
        <v>41684</v>
      </c>
      <c r="B640" s="2" t="n">
        <v>11488008.03</v>
      </c>
      <c r="C640" s="2" t="n">
        <v>1148.8</v>
      </c>
    </row>
    <row r="641" customFormat="false" ht="15" hidden="false" customHeight="false" outlineLevel="0" collapsed="false">
      <c r="A641" s="1" t="n">
        <v>41687</v>
      </c>
      <c r="B641" s="2" t="n">
        <v>11492191.89</v>
      </c>
      <c r="C641" s="2" t="n">
        <v>1149.22</v>
      </c>
    </row>
    <row r="642" customFormat="false" ht="15" hidden="false" customHeight="false" outlineLevel="0" collapsed="false">
      <c r="A642" s="1" t="n">
        <v>41688</v>
      </c>
      <c r="B642" s="2" t="n">
        <v>11497690.54</v>
      </c>
      <c r="C642" s="2" t="n">
        <v>1149.77</v>
      </c>
    </row>
    <row r="643" customFormat="false" ht="15" hidden="false" customHeight="false" outlineLevel="0" collapsed="false">
      <c r="A643" s="1" t="n">
        <v>41689</v>
      </c>
      <c r="B643" s="2" t="n">
        <v>11465180.39</v>
      </c>
      <c r="C643" s="2" t="n">
        <v>1146.52</v>
      </c>
    </row>
    <row r="644" customFormat="false" ht="15" hidden="false" customHeight="false" outlineLevel="0" collapsed="false">
      <c r="A644" s="1" t="n">
        <v>41690</v>
      </c>
      <c r="B644" s="2" t="n">
        <v>11447221.15</v>
      </c>
      <c r="C644" s="2" t="n">
        <v>1144.72</v>
      </c>
    </row>
    <row r="645" customFormat="false" ht="15" hidden="false" customHeight="false" outlineLevel="0" collapsed="false">
      <c r="A645" s="1" t="n">
        <v>41691</v>
      </c>
      <c r="B645" s="2" t="n">
        <v>11464218.91</v>
      </c>
      <c r="C645" s="2" t="n">
        <v>1146.42</v>
      </c>
    </row>
    <row r="646" customFormat="false" ht="15" hidden="false" customHeight="false" outlineLevel="0" collapsed="false">
      <c r="A646" s="1" t="n">
        <v>41694</v>
      </c>
      <c r="B646" s="2" t="n">
        <v>11460975.07</v>
      </c>
      <c r="C646" s="2" t="n">
        <v>1146.1</v>
      </c>
    </row>
    <row r="647" customFormat="false" ht="15" hidden="false" customHeight="false" outlineLevel="0" collapsed="false">
      <c r="A647" s="1" t="n">
        <v>41695</v>
      </c>
      <c r="B647" s="2" t="n">
        <v>11468826.26</v>
      </c>
      <c r="C647" s="2" t="n">
        <v>1146.88</v>
      </c>
    </row>
    <row r="648" customFormat="false" ht="15" hidden="false" customHeight="false" outlineLevel="0" collapsed="false">
      <c r="A648" s="1" t="n">
        <v>41696</v>
      </c>
      <c r="B648" s="2" t="n">
        <v>11472727.92</v>
      </c>
      <c r="C648" s="2" t="n">
        <v>1147.27</v>
      </c>
    </row>
    <row r="649" customFormat="false" ht="15" hidden="false" customHeight="false" outlineLevel="0" collapsed="false">
      <c r="A649" s="1" t="n">
        <v>41697</v>
      </c>
      <c r="B649" s="2" t="n">
        <v>11483559.13</v>
      </c>
      <c r="C649" s="2" t="n">
        <v>1148.36</v>
      </c>
    </row>
    <row r="650" customFormat="false" ht="15" hidden="false" customHeight="false" outlineLevel="0" collapsed="false">
      <c r="A650" s="1" t="n">
        <v>41698</v>
      </c>
      <c r="B650" s="2" t="n">
        <v>11483656.27</v>
      </c>
      <c r="C650" s="2" t="n">
        <v>1148.37</v>
      </c>
    </row>
    <row r="651" customFormat="false" ht="15" hidden="false" customHeight="false" outlineLevel="0" collapsed="false">
      <c r="A651" s="1" t="n">
        <v>41701</v>
      </c>
      <c r="B651" s="2" t="n">
        <v>11485339.7</v>
      </c>
      <c r="C651" s="2" t="n">
        <v>1148.53</v>
      </c>
    </row>
    <row r="652" customFormat="false" ht="15" hidden="false" customHeight="false" outlineLevel="0" collapsed="false">
      <c r="A652" s="1" t="n">
        <v>41702</v>
      </c>
      <c r="B652" s="2" t="n">
        <v>11447777.81</v>
      </c>
      <c r="C652" s="2" t="n">
        <v>1144.78</v>
      </c>
    </row>
    <row r="653" customFormat="false" ht="15" hidden="false" customHeight="false" outlineLevel="0" collapsed="false">
      <c r="A653" s="1" t="n">
        <v>41703</v>
      </c>
      <c r="B653" s="2" t="n">
        <v>11434907.18</v>
      </c>
      <c r="C653" s="2" t="n">
        <v>1143.49</v>
      </c>
    </row>
    <row r="654" customFormat="false" ht="15" hidden="false" customHeight="false" outlineLevel="0" collapsed="false">
      <c r="A654" s="1" t="n">
        <v>41704</v>
      </c>
      <c r="B654" s="2" t="n">
        <v>11428482.73</v>
      </c>
      <c r="C654" s="2" t="n">
        <v>1142.85</v>
      </c>
    </row>
    <row r="655" customFormat="false" ht="15" hidden="false" customHeight="false" outlineLevel="0" collapsed="false">
      <c r="A655" s="1" t="n">
        <v>41705</v>
      </c>
      <c r="B655" s="2" t="n">
        <v>11420446.01</v>
      </c>
      <c r="C655" s="2" t="n">
        <v>1142.04</v>
      </c>
    </row>
    <row r="656" customFormat="false" ht="15" hidden="false" customHeight="false" outlineLevel="0" collapsed="false">
      <c r="A656" s="1" t="n">
        <v>41709</v>
      </c>
      <c r="B656" s="2" t="n">
        <v>11415574.18</v>
      </c>
      <c r="C656" s="2" t="n">
        <v>1141.56</v>
      </c>
    </row>
    <row r="657" customFormat="false" ht="15" hidden="false" customHeight="false" outlineLevel="0" collapsed="false">
      <c r="A657" s="1" t="n">
        <v>41710</v>
      </c>
      <c r="B657" s="2" t="n">
        <v>11413310.02</v>
      </c>
      <c r="C657" s="2" t="n">
        <v>1141.33</v>
      </c>
    </row>
    <row r="658" customFormat="false" ht="15" hidden="false" customHeight="false" outlineLevel="0" collapsed="false">
      <c r="A658" s="1" t="n">
        <v>41711</v>
      </c>
      <c r="B658" s="2" t="n">
        <v>11350897.12</v>
      </c>
      <c r="C658" s="2" t="n">
        <v>1135.09</v>
      </c>
    </row>
    <row r="659" customFormat="false" ht="15" hidden="false" customHeight="false" outlineLevel="0" collapsed="false">
      <c r="A659" s="1" t="n">
        <v>41712</v>
      </c>
      <c r="B659" s="2" t="n">
        <v>11319224.99</v>
      </c>
      <c r="C659" s="2" t="n">
        <v>1131.92</v>
      </c>
    </row>
    <row r="660" customFormat="false" ht="15" hidden="false" customHeight="false" outlineLevel="0" collapsed="false">
      <c r="A660" s="1" t="n">
        <v>41715</v>
      </c>
      <c r="B660" s="2" t="n">
        <v>11328257.41</v>
      </c>
      <c r="C660" s="2" t="n">
        <v>1132.83</v>
      </c>
    </row>
    <row r="661" customFormat="false" ht="15" hidden="false" customHeight="false" outlineLevel="0" collapsed="false">
      <c r="A661" s="1" t="n">
        <v>41716</v>
      </c>
      <c r="B661" s="2" t="n">
        <v>11321004.56</v>
      </c>
      <c r="C661" s="2" t="n">
        <v>1132.1</v>
      </c>
    </row>
    <row r="662" customFormat="false" ht="15" hidden="false" customHeight="false" outlineLevel="0" collapsed="false">
      <c r="A662" s="1" t="n">
        <v>41717</v>
      </c>
      <c r="B662" s="2" t="n">
        <v>11330651.97</v>
      </c>
      <c r="C662" s="2" t="n">
        <v>1133.07</v>
      </c>
    </row>
    <row r="663" customFormat="false" ht="15" hidden="false" customHeight="false" outlineLevel="0" collapsed="false">
      <c r="A663" s="1" t="n">
        <v>41718</v>
      </c>
      <c r="B663" s="2" t="n">
        <v>11364243.13</v>
      </c>
      <c r="C663" s="2" t="n">
        <v>1136.42</v>
      </c>
    </row>
    <row r="664" customFormat="false" ht="15" hidden="false" customHeight="false" outlineLevel="0" collapsed="false">
      <c r="A664" s="1" t="n">
        <v>41719</v>
      </c>
      <c r="B664" s="2" t="n">
        <v>11365881.52</v>
      </c>
      <c r="C664" s="2" t="n">
        <v>1136.59</v>
      </c>
    </row>
    <row r="665" customFormat="false" ht="15" hidden="false" customHeight="false" outlineLevel="0" collapsed="false">
      <c r="A665" s="1" t="n">
        <v>41722</v>
      </c>
      <c r="B665" s="2" t="n">
        <v>11374505.3</v>
      </c>
      <c r="C665" s="2" t="n">
        <v>1137.45</v>
      </c>
    </row>
    <row r="666" customFormat="false" ht="15" hidden="false" customHeight="false" outlineLevel="0" collapsed="false">
      <c r="A666" s="1" t="n">
        <v>41723</v>
      </c>
      <c r="B666" s="2" t="n">
        <v>11366618.29</v>
      </c>
      <c r="C666" s="2" t="n">
        <v>1136.66</v>
      </c>
    </row>
    <row r="667" customFormat="false" ht="15" hidden="false" customHeight="false" outlineLevel="0" collapsed="false">
      <c r="A667" s="1" t="n">
        <v>41724</v>
      </c>
      <c r="B667" s="2" t="n">
        <v>11373468.5</v>
      </c>
      <c r="C667" s="2" t="n">
        <v>1137.35</v>
      </c>
    </row>
    <row r="668" customFormat="false" ht="15" hidden="false" customHeight="false" outlineLevel="0" collapsed="false">
      <c r="A668" s="1" t="n">
        <v>41725</v>
      </c>
      <c r="B668" s="2" t="n">
        <v>11370643.54</v>
      </c>
      <c r="C668" s="2" t="n">
        <v>1137.06</v>
      </c>
    </row>
    <row r="669" customFormat="false" ht="15" hidden="false" customHeight="false" outlineLevel="0" collapsed="false">
      <c r="A669" s="1" t="n">
        <v>41726</v>
      </c>
      <c r="B669" s="2" t="n">
        <v>11368692.55</v>
      </c>
      <c r="C669" s="2" t="n">
        <v>1136.87</v>
      </c>
    </row>
    <row r="670" customFormat="false" ht="15" hidden="false" customHeight="false" outlineLevel="0" collapsed="false">
      <c r="A670" s="1" t="n">
        <v>41729</v>
      </c>
      <c r="B670" s="2" t="n">
        <v>11372717.57</v>
      </c>
      <c r="C670" s="2" t="n">
        <v>1137.27</v>
      </c>
    </row>
    <row r="671" customFormat="false" ht="15" hidden="false" customHeight="false" outlineLevel="0" collapsed="false">
      <c r="A671" s="1" t="n">
        <v>41730</v>
      </c>
      <c r="B671" s="2" t="n">
        <v>11363932.76</v>
      </c>
      <c r="C671" s="2" t="n">
        <v>1136.39</v>
      </c>
    </row>
    <row r="672" customFormat="false" ht="15" hidden="false" customHeight="false" outlineLevel="0" collapsed="false">
      <c r="A672" s="1" t="n">
        <v>41731</v>
      </c>
      <c r="B672" s="2" t="n">
        <v>11372180.07</v>
      </c>
      <c r="C672" s="2" t="n">
        <v>1137.22</v>
      </c>
    </row>
    <row r="673" customFormat="false" ht="15" hidden="false" customHeight="false" outlineLevel="0" collapsed="false">
      <c r="A673" s="1" t="n">
        <v>41732</v>
      </c>
      <c r="B673" s="2" t="n">
        <v>11379102.61</v>
      </c>
      <c r="C673" s="2" t="n">
        <v>1137.91</v>
      </c>
    </row>
    <row r="674" customFormat="false" ht="15" hidden="false" customHeight="false" outlineLevel="0" collapsed="false">
      <c r="A674" s="1" t="n">
        <v>41733</v>
      </c>
      <c r="B674" s="2" t="n">
        <v>11394777.75</v>
      </c>
      <c r="C674" s="2" t="n">
        <v>1139.48</v>
      </c>
    </row>
    <row r="675" customFormat="false" ht="15" hidden="false" customHeight="false" outlineLevel="0" collapsed="false">
      <c r="A675" s="1" t="n">
        <v>41736</v>
      </c>
      <c r="B675" s="2" t="n">
        <v>11409073.93</v>
      </c>
      <c r="C675" s="2" t="n">
        <v>1140.91</v>
      </c>
    </row>
    <row r="676" customFormat="false" ht="15" hidden="false" customHeight="false" outlineLevel="0" collapsed="false">
      <c r="A676" s="1" t="n">
        <v>41737</v>
      </c>
      <c r="B676" s="2" t="n">
        <v>11405662.83</v>
      </c>
      <c r="C676" s="2" t="n">
        <v>1140.57</v>
      </c>
    </row>
    <row r="677" customFormat="false" ht="15" hidden="false" customHeight="false" outlineLevel="0" collapsed="false">
      <c r="A677" s="1" t="n">
        <v>41738</v>
      </c>
      <c r="B677" s="2" t="n">
        <v>11420516.05</v>
      </c>
      <c r="C677" s="2" t="n">
        <v>1142.05</v>
      </c>
    </row>
    <row r="678" customFormat="false" ht="15" hidden="false" customHeight="false" outlineLevel="0" collapsed="false">
      <c r="A678" s="1" t="n">
        <v>41739</v>
      </c>
      <c r="B678" s="2" t="n">
        <v>11428298.45</v>
      </c>
      <c r="C678" s="2" t="n">
        <v>1142.83</v>
      </c>
    </row>
    <row r="679" customFormat="false" ht="15" hidden="false" customHeight="false" outlineLevel="0" collapsed="false">
      <c r="A679" s="1" t="n">
        <v>41740</v>
      </c>
      <c r="B679" s="2" t="n">
        <v>11432003.74</v>
      </c>
      <c r="C679" s="2" t="n">
        <v>1143.2</v>
      </c>
    </row>
    <row r="680" customFormat="false" ht="15" hidden="false" customHeight="false" outlineLevel="0" collapsed="false">
      <c r="A680" s="1" t="n">
        <v>41743</v>
      </c>
      <c r="B680" s="2" t="n">
        <v>11383511.16</v>
      </c>
      <c r="C680" s="2" t="n">
        <v>1138.35</v>
      </c>
    </row>
    <row r="681" customFormat="false" ht="15" hidden="false" customHeight="false" outlineLevel="0" collapsed="false">
      <c r="A681" s="1" t="n">
        <v>41744</v>
      </c>
      <c r="B681" s="2" t="n">
        <v>11378142.26</v>
      </c>
      <c r="C681" s="2" t="n">
        <v>1137.81</v>
      </c>
    </row>
    <row r="682" customFormat="false" ht="15" hidden="false" customHeight="false" outlineLevel="0" collapsed="false">
      <c r="A682" s="1" t="n">
        <v>41745</v>
      </c>
      <c r="B682" s="2" t="n">
        <v>11358491.79</v>
      </c>
      <c r="C682" s="2" t="n">
        <v>1135.85</v>
      </c>
    </row>
    <row r="683" customFormat="false" ht="15" hidden="false" customHeight="false" outlineLevel="0" collapsed="false">
      <c r="A683" s="1" t="n">
        <v>41746</v>
      </c>
      <c r="B683" s="2" t="n">
        <v>11376157.07</v>
      </c>
      <c r="C683" s="2" t="n">
        <v>1137.62</v>
      </c>
    </row>
    <row r="684" customFormat="false" ht="15" hidden="false" customHeight="false" outlineLevel="0" collapsed="false">
      <c r="A684" s="1" t="n">
        <v>41747</v>
      </c>
      <c r="B684" s="2" t="n">
        <v>11409027.25</v>
      </c>
      <c r="C684" s="2" t="n">
        <v>1140.9</v>
      </c>
    </row>
    <row r="685" customFormat="false" ht="15" hidden="false" customHeight="false" outlineLevel="0" collapsed="false">
      <c r="A685" s="1" t="n">
        <v>41750</v>
      </c>
      <c r="B685" s="2" t="n">
        <v>11415413.78</v>
      </c>
      <c r="C685" s="2" t="n">
        <v>1141.54</v>
      </c>
    </row>
    <row r="686" customFormat="false" ht="15" hidden="false" customHeight="false" outlineLevel="0" collapsed="false">
      <c r="A686" s="1" t="n">
        <v>41751</v>
      </c>
      <c r="B686" s="2" t="n">
        <v>11381998.14</v>
      </c>
      <c r="C686" s="2" t="n">
        <v>1138.2</v>
      </c>
    </row>
    <row r="687" customFormat="false" ht="15" hidden="false" customHeight="false" outlineLevel="0" collapsed="false">
      <c r="A687" s="1" t="n">
        <v>41752</v>
      </c>
      <c r="B687" s="2" t="n">
        <v>11413597.42</v>
      </c>
      <c r="C687" s="2" t="n">
        <v>1141.36</v>
      </c>
    </row>
    <row r="688" customFormat="false" ht="15" hidden="false" customHeight="false" outlineLevel="0" collapsed="false">
      <c r="A688" s="1" t="n">
        <v>41753</v>
      </c>
      <c r="B688" s="2" t="n">
        <v>11416611.43</v>
      </c>
      <c r="C688" s="2" t="n">
        <v>1141.66</v>
      </c>
    </row>
    <row r="689" customFormat="false" ht="15" hidden="false" customHeight="false" outlineLevel="0" collapsed="false">
      <c r="A689" s="1" t="n">
        <v>41754</v>
      </c>
      <c r="B689" s="2" t="n">
        <v>11432248.67</v>
      </c>
      <c r="C689" s="2" t="n">
        <v>1143.22</v>
      </c>
    </row>
    <row r="690" customFormat="false" ht="15" hidden="false" customHeight="false" outlineLevel="0" collapsed="false">
      <c r="A690" s="1" t="n">
        <v>41757</v>
      </c>
      <c r="B690" s="2" t="n">
        <v>11403506.76</v>
      </c>
      <c r="C690" s="2" t="n">
        <v>1140.35</v>
      </c>
    </row>
    <row r="691" customFormat="false" ht="15" hidden="false" customHeight="false" outlineLevel="0" collapsed="false">
      <c r="A691" s="1" t="n">
        <v>41758</v>
      </c>
      <c r="B691" s="2" t="n">
        <v>11372207.19</v>
      </c>
      <c r="C691" s="2" t="n">
        <v>1137.22</v>
      </c>
    </row>
    <row r="692" customFormat="false" ht="15" hidden="false" customHeight="false" outlineLevel="0" collapsed="false">
      <c r="A692" s="1" t="n">
        <v>41759</v>
      </c>
      <c r="B692" s="2" t="n">
        <v>11367913.43</v>
      </c>
      <c r="C692" s="2" t="n">
        <v>1136.79</v>
      </c>
    </row>
    <row r="693" customFormat="false" ht="15" hidden="false" customHeight="false" outlineLevel="0" collapsed="false">
      <c r="A693" s="1" t="n">
        <v>41764</v>
      </c>
      <c r="B693" s="2" t="n">
        <v>11395728.61</v>
      </c>
      <c r="C693" s="2" t="n">
        <v>1139.57</v>
      </c>
    </row>
    <row r="694" customFormat="false" ht="15" hidden="false" customHeight="false" outlineLevel="0" collapsed="false">
      <c r="A694" s="1" t="n">
        <v>41765</v>
      </c>
      <c r="B694" s="2" t="n">
        <v>11401061</v>
      </c>
      <c r="C694" s="2" t="n">
        <v>1140.11</v>
      </c>
    </row>
    <row r="695" customFormat="false" ht="15" hidden="false" customHeight="false" outlineLevel="0" collapsed="false">
      <c r="A695" s="1" t="n">
        <v>41766</v>
      </c>
      <c r="B695" s="2" t="n">
        <v>11411596.56</v>
      </c>
      <c r="C695" s="2" t="n">
        <v>1141.16</v>
      </c>
    </row>
    <row r="696" customFormat="false" ht="15" hidden="false" customHeight="false" outlineLevel="0" collapsed="false">
      <c r="A696" s="1" t="n">
        <v>41767</v>
      </c>
      <c r="B696" s="2" t="n">
        <v>11401607.63</v>
      </c>
      <c r="C696" s="2" t="n">
        <v>1140.16</v>
      </c>
    </row>
    <row r="697" customFormat="false" ht="15" hidden="false" customHeight="false" outlineLevel="0" collapsed="false">
      <c r="A697" s="1" t="n">
        <v>41771</v>
      </c>
      <c r="B697" s="2" t="n">
        <v>11424456.86</v>
      </c>
      <c r="C697" s="2" t="n">
        <v>1142.45</v>
      </c>
    </row>
    <row r="698" customFormat="false" ht="15" hidden="false" customHeight="false" outlineLevel="0" collapsed="false">
      <c r="A698" s="1" t="n">
        <v>41772</v>
      </c>
      <c r="B698" s="2" t="n">
        <v>11426186.28</v>
      </c>
      <c r="C698" s="2" t="n">
        <v>1142.62</v>
      </c>
    </row>
    <row r="699" customFormat="false" ht="15" hidden="false" customHeight="false" outlineLevel="0" collapsed="false">
      <c r="A699" s="1" t="n">
        <v>41773</v>
      </c>
      <c r="B699" s="2" t="n">
        <v>11426385.93</v>
      </c>
      <c r="C699" s="2" t="n">
        <v>1142.64</v>
      </c>
    </row>
    <row r="700" customFormat="false" ht="15" hidden="false" customHeight="false" outlineLevel="0" collapsed="false">
      <c r="A700" s="1" t="n">
        <v>41774</v>
      </c>
      <c r="B700" s="2" t="n">
        <v>11431596.65</v>
      </c>
      <c r="C700" s="2" t="n">
        <v>1143.16</v>
      </c>
    </row>
    <row r="701" customFormat="false" ht="15" hidden="false" customHeight="false" outlineLevel="0" collapsed="false">
      <c r="A701" s="1" t="n">
        <v>41775</v>
      </c>
      <c r="B701" s="2" t="n">
        <v>11447738.74</v>
      </c>
      <c r="C701" s="2" t="n">
        <v>1144.77</v>
      </c>
    </row>
    <row r="702" customFormat="false" ht="15" hidden="false" customHeight="false" outlineLevel="0" collapsed="false">
      <c r="A702" s="1" t="n">
        <v>41778</v>
      </c>
      <c r="B702" s="2" t="n">
        <v>11465346.45</v>
      </c>
      <c r="C702" s="2" t="n">
        <v>1146.53</v>
      </c>
    </row>
    <row r="703" customFormat="false" ht="15" hidden="false" customHeight="false" outlineLevel="0" collapsed="false">
      <c r="A703" s="1" t="n">
        <v>41779</v>
      </c>
      <c r="B703" s="2" t="n">
        <v>11494292.45</v>
      </c>
      <c r="C703" s="2" t="n">
        <v>1149.43</v>
      </c>
    </row>
    <row r="704" customFormat="false" ht="15" hidden="false" customHeight="false" outlineLevel="0" collapsed="false">
      <c r="A704" s="1" t="n">
        <v>41780</v>
      </c>
      <c r="B704" s="2" t="n">
        <v>11484249.17</v>
      </c>
      <c r="C704" s="2" t="n">
        <v>1148.42</v>
      </c>
    </row>
    <row r="705" customFormat="false" ht="15" hidden="false" customHeight="false" outlineLevel="0" collapsed="false">
      <c r="A705" s="1" t="n">
        <v>41781</v>
      </c>
      <c r="B705" s="2" t="n">
        <v>11486580.72</v>
      </c>
      <c r="C705" s="2" t="n">
        <v>1148.66</v>
      </c>
    </row>
    <row r="706" customFormat="false" ht="15" hidden="false" customHeight="false" outlineLevel="0" collapsed="false">
      <c r="A706" s="1" t="n">
        <v>41782</v>
      </c>
      <c r="B706" s="2" t="n">
        <v>11499673.36</v>
      </c>
      <c r="C706" s="2" t="n">
        <v>1149.97</v>
      </c>
    </row>
    <row r="707" customFormat="false" ht="15" hidden="false" customHeight="false" outlineLevel="0" collapsed="false">
      <c r="A707" s="1" t="n">
        <v>41785</v>
      </c>
      <c r="B707" s="2" t="n">
        <v>11495487.15</v>
      </c>
      <c r="C707" s="2" t="n">
        <v>1149.55</v>
      </c>
    </row>
    <row r="708" customFormat="false" ht="15" hidden="false" customHeight="false" outlineLevel="0" collapsed="false">
      <c r="A708" s="1" t="n">
        <v>41786</v>
      </c>
      <c r="B708" s="2" t="n">
        <v>11499429.86</v>
      </c>
      <c r="C708" s="2" t="n">
        <v>1149.94</v>
      </c>
    </row>
    <row r="709" customFormat="false" ht="15" hidden="false" customHeight="false" outlineLevel="0" collapsed="false">
      <c r="A709" s="1" t="n">
        <v>41787</v>
      </c>
      <c r="B709" s="2" t="n">
        <v>11499237.74</v>
      </c>
      <c r="C709" s="2" t="n">
        <v>1149.92</v>
      </c>
    </row>
    <row r="710" customFormat="false" ht="15" hidden="false" customHeight="false" outlineLevel="0" collapsed="false">
      <c r="A710" s="1" t="n">
        <v>41788</v>
      </c>
      <c r="B710" s="2" t="n">
        <v>11505572.36</v>
      </c>
      <c r="C710" s="2" t="n">
        <v>1150.56</v>
      </c>
    </row>
    <row r="711" customFormat="false" ht="15" hidden="false" customHeight="false" outlineLevel="0" collapsed="false">
      <c r="A711" s="1" t="n">
        <v>41789</v>
      </c>
      <c r="B711" s="2" t="n">
        <v>11509104.38</v>
      </c>
      <c r="C711" s="2" t="n">
        <v>1150.91</v>
      </c>
    </row>
    <row r="712" customFormat="false" ht="15" hidden="false" customHeight="false" outlineLevel="0" collapsed="false">
      <c r="A712" s="1" t="n">
        <v>41792</v>
      </c>
      <c r="B712" s="2" t="n">
        <v>11507324.42</v>
      </c>
      <c r="C712" s="2" t="n">
        <v>1150.73</v>
      </c>
    </row>
    <row r="713" customFormat="false" ht="15" hidden="false" customHeight="false" outlineLevel="0" collapsed="false">
      <c r="A713" s="1" t="n">
        <v>41793</v>
      </c>
      <c r="B713" s="2" t="n">
        <v>11512800.27</v>
      </c>
      <c r="C713" s="2" t="n">
        <v>1151.28</v>
      </c>
    </row>
    <row r="714" customFormat="false" ht="15" hidden="false" customHeight="false" outlineLevel="0" collapsed="false">
      <c r="A714" s="1" t="n">
        <v>41794</v>
      </c>
      <c r="B714" s="2" t="n">
        <v>11503637.26</v>
      </c>
      <c r="C714" s="2" t="n">
        <v>1150.36</v>
      </c>
    </row>
    <row r="715" customFormat="false" ht="15" hidden="false" customHeight="false" outlineLevel="0" collapsed="false">
      <c r="A715" s="1" t="n">
        <v>41795</v>
      </c>
      <c r="B715" s="2" t="n">
        <v>11505641.67</v>
      </c>
      <c r="C715" s="2" t="n">
        <v>1150.56</v>
      </c>
    </row>
    <row r="716" customFormat="false" ht="15" hidden="false" customHeight="false" outlineLevel="0" collapsed="false">
      <c r="A716" s="1" t="n">
        <v>41796</v>
      </c>
      <c r="B716" s="2" t="n">
        <v>11508950.93</v>
      </c>
      <c r="C716" s="2" t="n">
        <v>1150.9</v>
      </c>
    </row>
    <row r="717" customFormat="false" ht="15" hidden="false" customHeight="false" outlineLevel="0" collapsed="false">
      <c r="A717" s="1" t="n">
        <v>41799</v>
      </c>
      <c r="B717" s="2" t="n">
        <v>11519568.26</v>
      </c>
      <c r="C717" s="2" t="n">
        <v>1151.96</v>
      </c>
    </row>
    <row r="718" customFormat="false" ht="15" hidden="false" customHeight="false" outlineLevel="0" collapsed="false">
      <c r="A718" s="1" t="n">
        <v>41800</v>
      </c>
      <c r="B718" s="2" t="n">
        <v>11525145.2</v>
      </c>
      <c r="C718" s="2" t="n">
        <v>1152.51</v>
      </c>
    </row>
    <row r="719" customFormat="false" ht="15" hidden="false" customHeight="false" outlineLevel="0" collapsed="false">
      <c r="A719" s="1" t="n">
        <v>41801</v>
      </c>
      <c r="B719" s="2" t="n">
        <v>11509976.61</v>
      </c>
      <c r="C719" s="2" t="n">
        <v>1151</v>
      </c>
    </row>
    <row r="720" customFormat="false" ht="15" hidden="false" customHeight="false" outlineLevel="0" collapsed="false">
      <c r="A720" s="1" t="n">
        <v>41806</v>
      </c>
      <c r="B720" s="2" t="n">
        <v>11526587.25</v>
      </c>
      <c r="C720" s="2" t="n">
        <v>1152.66</v>
      </c>
    </row>
    <row r="721" customFormat="false" ht="15" hidden="false" customHeight="false" outlineLevel="0" collapsed="false">
      <c r="A721" s="1" t="n">
        <v>41807</v>
      </c>
      <c r="B721" s="2" t="n">
        <v>11579735.07</v>
      </c>
      <c r="C721" s="2" t="n">
        <v>1157.97</v>
      </c>
    </row>
    <row r="722" customFormat="false" ht="15" hidden="false" customHeight="false" outlineLevel="0" collapsed="false">
      <c r="A722" s="1" t="n">
        <v>41808</v>
      </c>
      <c r="B722" s="2" t="n">
        <v>11604219.17</v>
      </c>
      <c r="C722" s="2" t="n">
        <v>1160.42</v>
      </c>
    </row>
    <row r="723" customFormat="false" ht="15" hidden="false" customHeight="false" outlineLevel="0" collapsed="false">
      <c r="A723" s="1" t="n">
        <v>41809</v>
      </c>
      <c r="B723" s="2" t="n">
        <v>11606171.72</v>
      </c>
      <c r="C723" s="2" t="n">
        <v>1160.62</v>
      </c>
    </row>
    <row r="724" customFormat="false" ht="15" hidden="false" customHeight="false" outlineLevel="0" collapsed="false">
      <c r="A724" s="1" t="n">
        <v>41810</v>
      </c>
      <c r="B724" s="2" t="n">
        <v>11637938.85</v>
      </c>
      <c r="C724" s="2" t="n">
        <v>1163.79</v>
      </c>
    </row>
    <row r="725" customFormat="false" ht="15" hidden="false" customHeight="false" outlineLevel="0" collapsed="false">
      <c r="A725" s="1" t="n">
        <v>41813</v>
      </c>
      <c r="B725" s="2" t="n">
        <v>11654531.37</v>
      </c>
      <c r="C725" s="2" t="n">
        <v>1165.45</v>
      </c>
    </row>
    <row r="726" customFormat="false" ht="15" hidden="false" customHeight="false" outlineLevel="0" collapsed="false">
      <c r="A726" s="1" t="n">
        <v>41814</v>
      </c>
      <c r="B726" s="2" t="n">
        <v>11676027.1</v>
      </c>
      <c r="C726" s="2" t="n">
        <v>1167.6</v>
      </c>
    </row>
    <row r="727" customFormat="false" ht="15" hidden="false" customHeight="false" outlineLevel="0" collapsed="false">
      <c r="A727" s="1" t="n">
        <v>41815</v>
      </c>
      <c r="B727" s="2" t="n">
        <v>11686195.02</v>
      </c>
      <c r="C727" s="2" t="n">
        <v>1168.62</v>
      </c>
    </row>
    <row r="728" customFormat="false" ht="15" hidden="false" customHeight="false" outlineLevel="0" collapsed="false">
      <c r="A728" s="1" t="n">
        <v>41816</v>
      </c>
      <c r="B728" s="2" t="n">
        <v>11709657.37</v>
      </c>
      <c r="C728" s="2" t="n">
        <v>1170.97</v>
      </c>
    </row>
    <row r="729" customFormat="false" ht="15" hidden="false" customHeight="false" outlineLevel="0" collapsed="false">
      <c r="A729" s="1" t="n">
        <v>41817</v>
      </c>
      <c r="B729" s="2" t="n">
        <v>11747733.82</v>
      </c>
      <c r="C729" s="2" t="n">
        <v>1174.77</v>
      </c>
    </row>
    <row r="730" customFormat="false" ht="15" hidden="false" customHeight="false" outlineLevel="0" collapsed="false">
      <c r="A730" s="1" t="n">
        <v>41820</v>
      </c>
      <c r="B730" s="2" t="n">
        <v>11748311.2</v>
      </c>
      <c r="C730" s="2" t="n">
        <v>1174.83</v>
      </c>
    </row>
    <row r="731" customFormat="false" ht="15" hidden="false" customHeight="false" outlineLevel="0" collapsed="false">
      <c r="A731" s="1" t="n">
        <v>41821</v>
      </c>
      <c r="B731" s="2" t="n">
        <v>11727915.76</v>
      </c>
      <c r="C731" s="2" t="n">
        <v>1172.79</v>
      </c>
    </row>
    <row r="732" customFormat="false" ht="15" hidden="false" customHeight="false" outlineLevel="0" collapsed="false">
      <c r="A732" s="1" t="n">
        <v>41822</v>
      </c>
      <c r="B732" s="2" t="n">
        <v>11721380.25</v>
      </c>
      <c r="C732" s="2" t="n">
        <v>1172.14</v>
      </c>
    </row>
    <row r="733" customFormat="false" ht="15" hidden="false" customHeight="false" outlineLevel="0" collapsed="false">
      <c r="A733" s="1" t="n">
        <v>41823</v>
      </c>
      <c r="B733" s="2" t="n">
        <v>11724640.67</v>
      </c>
      <c r="C733" s="2" t="n">
        <v>1172.46</v>
      </c>
    </row>
    <row r="734" customFormat="false" ht="15" hidden="false" customHeight="false" outlineLevel="0" collapsed="false">
      <c r="A734" s="1" t="n">
        <v>41824</v>
      </c>
      <c r="B734" s="2" t="n">
        <v>11709913.44</v>
      </c>
      <c r="C734" s="2" t="n">
        <v>1170.99</v>
      </c>
    </row>
    <row r="735" customFormat="false" ht="15" hidden="false" customHeight="false" outlineLevel="0" collapsed="false">
      <c r="A735" s="1" t="n">
        <v>41827</v>
      </c>
      <c r="B735" s="2" t="n">
        <v>11725095.01</v>
      </c>
      <c r="C735" s="2" t="n">
        <v>1172.51</v>
      </c>
    </row>
    <row r="736" customFormat="false" ht="15" hidden="false" customHeight="false" outlineLevel="0" collapsed="false">
      <c r="A736" s="1" t="n">
        <v>41828</v>
      </c>
      <c r="B736" s="2" t="n">
        <v>11726572.85</v>
      </c>
      <c r="C736" s="2" t="n">
        <v>1172.66</v>
      </c>
    </row>
    <row r="737" customFormat="false" ht="15" hidden="false" customHeight="false" outlineLevel="0" collapsed="false">
      <c r="A737" s="1" t="n">
        <v>41829</v>
      </c>
      <c r="B737" s="2" t="n">
        <v>11719157.87</v>
      </c>
      <c r="C737" s="2" t="n">
        <v>1171.92</v>
      </c>
    </row>
    <row r="738" customFormat="false" ht="15" hidden="false" customHeight="false" outlineLevel="0" collapsed="false">
      <c r="A738" s="1" t="n">
        <v>41830</v>
      </c>
      <c r="B738" s="2" t="n">
        <v>11640142.05</v>
      </c>
      <c r="C738" s="2" t="n">
        <v>1164.01</v>
      </c>
    </row>
    <row r="739" customFormat="false" ht="15" hidden="false" customHeight="false" outlineLevel="0" collapsed="false">
      <c r="A739" s="1" t="n">
        <v>41831</v>
      </c>
      <c r="B739" s="2" t="n">
        <v>11615797.67</v>
      </c>
      <c r="C739" s="2" t="n">
        <v>1161.58</v>
      </c>
    </row>
    <row r="740" customFormat="false" ht="15" hidden="false" customHeight="false" outlineLevel="0" collapsed="false">
      <c r="A740" s="1" t="n">
        <v>41834</v>
      </c>
      <c r="B740" s="2" t="n">
        <v>11611488.85</v>
      </c>
      <c r="C740" s="2" t="n">
        <v>1161.15</v>
      </c>
    </row>
    <row r="741" customFormat="false" ht="15" hidden="false" customHeight="false" outlineLevel="0" collapsed="false">
      <c r="A741" s="1" t="n">
        <v>41835</v>
      </c>
      <c r="B741" s="2" t="n">
        <v>11563013.01</v>
      </c>
      <c r="C741" s="2" t="n">
        <v>1156.3</v>
      </c>
    </row>
    <row r="742" customFormat="false" ht="15" hidden="false" customHeight="false" outlineLevel="0" collapsed="false">
      <c r="A742" s="1" t="n">
        <v>41836</v>
      </c>
      <c r="B742" s="2" t="n">
        <v>11605131.23</v>
      </c>
      <c r="C742" s="2" t="n">
        <v>1160.51</v>
      </c>
    </row>
    <row r="743" customFormat="false" ht="15" hidden="false" customHeight="false" outlineLevel="0" collapsed="false">
      <c r="A743" s="1" t="n">
        <v>41837</v>
      </c>
      <c r="B743" s="2" t="n">
        <v>11571764.79</v>
      </c>
      <c r="C743" s="2" t="n">
        <v>1157.18</v>
      </c>
    </row>
    <row r="744" customFormat="false" ht="15" hidden="false" customHeight="false" outlineLevel="0" collapsed="false">
      <c r="A744" s="1" t="n">
        <v>41838</v>
      </c>
      <c r="B744" s="2" t="n">
        <v>11576250.71</v>
      </c>
      <c r="C744" s="2" t="n">
        <v>1157.63</v>
      </c>
    </row>
    <row r="745" customFormat="false" ht="15" hidden="false" customHeight="false" outlineLevel="0" collapsed="false">
      <c r="A745" s="1" t="n">
        <v>41841</v>
      </c>
      <c r="B745" s="2" t="n">
        <v>11581138.5</v>
      </c>
      <c r="C745" s="2" t="n">
        <v>1158.11</v>
      </c>
    </row>
    <row r="746" customFormat="false" ht="15" hidden="false" customHeight="false" outlineLevel="0" collapsed="false">
      <c r="A746" s="1" t="n">
        <v>41842</v>
      </c>
      <c r="B746" s="2" t="n">
        <v>11588721.41</v>
      </c>
      <c r="C746" s="2" t="n">
        <v>1158.87</v>
      </c>
    </row>
    <row r="747" customFormat="false" ht="15" hidden="false" customHeight="false" outlineLevel="0" collapsed="false">
      <c r="A747" s="1" t="n">
        <v>41843</v>
      </c>
      <c r="B747" s="2" t="n">
        <v>11647090.45</v>
      </c>
      <c r="C747" s="2" t="n">
        <v>1164.71</v>
      </c>
    </row>
    <row r="748" customFormat="false" ht="15" hidden="false" customHeight="false" outlineLevel="0" collapsed="false">
      <c r="A748" s="1" t="n">
        <v>41844</v>
      </c>
      <c r="B748" s="2" t="n">
        <v>11650185.25</v>
      </c>
      <c r="C748" s="2" t="n">
        <v>1165.02</v>
      </c>
    </row>
    <row r="749" customFormat="false" ht="15" hidden="false" customHeight="false" outlineLevel="0" collapsed="false">
      <c r="A749" s="1" t="n">
        <v>41845</v>
      </c>
      <c r="B749" s="2" t="n">
        <v>11636078.41</v>
      </c>
      <c r="C749" s="2" t="n">
        <v>1163.61</v>
      </c>
    </row>
    <row r="750" customFormat="false" ht="15" hidden="false" customHeight="false" outlineLevel="0" collapsed="false">
      <c r="A750" s="1" t="n">
        <v>41848</v>
      </c>
      <c r="B750" s="2" t="n">
        <v>11637834.34</v>
      </c>
      <c r="C750" s="2" t="n">
        <v>1163.78</v>
      </c>
    </row>
    <row r="751" customFormat="false" ht="15" hidden="false" customHeight="false" outlineLevel="0" collapsed="false">
      <c r="A751" s="1" t="n">
        <v>41849</v>
      </c>
      <c r="B751" s="2" t="n">
        <v>11643920.37</v>
      </c>
      <c r="C751" s="2" t="n">
        <v>1164.39</v>
      </c>
    </row>
    <row r="752" customFormat="false" ht="15" hidden="false" customHeight="false" outlineLevel="0" collapsed="false">
      <c r="A752" s="1" t="n">
        <v>41850</v>
      </c>
      <c r="B752" s="2" t="n">
        <v>11629223.04</v>
      </c>
      <c r="C752" s="2" t="n">
        <v>1162.92</v>
      </c>
    </row>
    <row r="753" customFormat="false" ht="15" hidden="false" customHeight="false" outlineLevel="0" collapsed="false">
      <c r="A753" s="1" t="n">
        <v>41851</v>
      </c>
      <c r="B753" s="2" t="n">
        <v>11655429.43</v>
      </c>
      <c r="C753" s="2" t="n">
        <v>1165.54</v>
      </c>
    </row>
    <row r="754" customFormat="false" ht="15" hidden="false" customHeight="false" outlineLevel="0" collapsed="false">
      <c r="A754" s="1" t="n">
        <v>41852</v>
      </c>
      <c r="B754" s="2" t="n">
        <v>11645454.35</v>
      </c>
      <c r="C754" s="2" t="n">
        <v>1164.55</v>
      </c>
    </row>
    <row r="755" customFormat="false" ht="15" hidden="false" customHeight="false" outlineLevel="0" collapsed="false">
      <c r="A755" s="1" t="n">
        <v>41855</v>
      </c>
      <c r="B755" s="2" t="n">
        <v>11637151.91</v>
      </c>
      <c r="C755" s="2" t="n">
        <v>1163.72</v>
      </c>
    </row>
    <row r="756" customFormat="false" ht="15" hidden="false" customHeight="false" outlineLevel="0" collapsed="false">
      <c r="A756" s="1" t="n">
        <v>41856</v>
      </c>
      <c r="B756" s="2" t="n">
        <v>11617637.87</v>
      </c>
      <c r="C756" s="2" t="n">
        <v>1161.76</v>
      </c>
    </row>
    <row r="757" customFormat="false" ht="15" hidden="false" customHeight="false" outlineLevel="0" collapsed="false">
      <c r="A757" s="1" t="n">
        <v>41857</v>
      </c>
      <c r="B757" s="2" t="n">
        <v>11619564.39</v>
      </c>
      <c r="C757" s="2" t="n">
        <v>1161.96</v>
      </c>
    </row>
    <row r="758" customFormat="false" ht="15" hidden="false" customHeight="false" outlineLevel="0" collapsed="false">
      <c r="A758" s="1" t="n">
        <v>41858</v>
      </c>
      <c r="B758" s="2" t="n">
        <v>11625510.48</v>
      </c>
      <c r="C758" s="2" t="n">
        <v>1162.55</v>
      </c>
    </row>
    <row r="759" customFormat="false" ht="15" hidden="false" customHeight="false" outlineLevel="0" collapsed="false">
      <c r="A759" s="1" t="n">
        <v>41859</v>
      </c>
      <c r="B759" s="2" t="n">
        <v>11588052.49</v>
      </c>
      <c r="C759" s="2" t="n">
        <v>1158.81</v>
      </c>
    </row>
    <row r="760" customFormat="false" ht="15" hidden="false" customHeight="false" outlineLevel="0" collapsed="false">
      <c r="A760" s="1" t="n">
        <v>41862</v>
      </c>
      <c r="B760" s="2" t="n">
        <v>11621000.2</v>
      </c>
      <c r="C760" s="2" t="n">
        <v>1162.1</v>
      </c>
    </row>
    <row r="761" customFormat="false" ht="15" hidden="false" customHeight="false" outlineLevel="0" collapsed="false">
      <c r="A761" s="1" t="n">
        <v>41863</v>
      </c>
      <c r="B761" s="2" t="n">
        <v>11618143.69</v>
      </c>
      <c r="C761" s="2" t="n">
        <v>1161.81</v>
      </c>
    </row>
    <row r="762" customFormat="false" ht="15" hidden="false" customHeight="false" outlineLevel="0" collapsed="false">
      <c r="A762" s="1" t="n">
        <v>41864</v>
      </c>
      <c r="B762" s="2" t="n">
        <v>11629955.23</v>
      </c>
      <c r="C762" s="2" t="n">
        <v>1163</v>
      </c>
    </row>
    <row r="763" customFormat="false" ht="15" hidden="false" customHeight="false" outlineLevel="0" collapsed="false">
      <c r="A763" s="1" t="n">
        <v>41865</v>
      </c>
      <c r="B763" s="2" t="n">
        <v>11582611.42</v>
      </c>
      <c r="C763" s="2" t="n">
        <v>1158.26</v>
      </c>
    </row>
    <row r="764" customFormat="false" ht="15" hidden="false" customHeight="false" outlineLevel="0" collapsed="false">
      <c r="A764" s="1" t="n">
        <v>41866</v>
      </c>
      <c r="B764" s="2" t="n">
        <v>11586833.31</v>
      </c>
      <c r="C764" s="2" t="n">
        <v>1158.68</v>
      </c>
    </row>
    <row r="765" customFormat="false" ht="15" hidden="false" customHeight="false" outlineLevel="0" collapsed="false">
      <c r="A765" s="1" t="n">
        <v>41869</v>
      </c>
      <c r="B765" s="2" t="n">
        <v>11601699.74</v>
      </c>
      <c r="C765" s="2" t="n">
        <v>1160.17</v>
      </c>
    </row>
    <row r="766" customFormat="false" ht="15" hidden="false" customHeight="false" outlineLevel="0" collapsed="false">
      <c r="A766" s="1" t="n">
        <v>41870</v>
      </c>
      <c r="B766" s="2" t="n">
        <v>11606038.48</v>
      </c>
      <c r="C766" s="2" t="n">
        <v>1160.6</v>
      </c>
    </row>
    <row r="767" customFormat="false" ht="15" hidden="false" customHeight="false" outlineLevel="0" collapsed="false">
      <c r="A767" s="1" t="n">
        <v>41871</v>
      </c>
      <c r="B767" s="2" t="n">
        <v>11691185.49</v>
      </c>
      <c r="C767" s="2" t="n">
        <v>1169.12</v>
      </c>
    </row>
    <row r="768" customFormat="false" ht="15" hidden="false" customHeight="false" outlineLevel="0" collapsed="false">
      <c r="A768" s="1" t="n">
        <v>41872</v>
      </c>
      <c r="B768" s="2" t="n">
        <v>11663452.34</v>
      </c>
      <c r="C768" s="2" t="n">
        <v>1166.35</v>
      </c>
    </row>
    <row r="769" customFormat="false" ht="15" hidden="false" customHeight="false" outlineLevel="0" collapsed="false">
      <c r="A769" s="1" t="n">
        <v>41873</v>
      </c>
      <c r="B769" s="2" t="n">
        <v>11662851.65</v>
      </c>
      <c r="C769" s="2" t="n">
        <v>1166.29</v>
      </c>
    </row>
    <row r="770" customFormat="false" ht="15" hidden="false" customHeight="false" outlineLevel="0" collapsed="false">
      <c r="A770" s="1" t="n">
        <v>41876</v>
      </c>
      <c r="B770" s="2" t="n">
        <v>11670712.72</v>
      </c>
      <c r="C770" s="2" t="n">
        <v>1167.07</v>
      </c>
    </row>
    <row r="771" customFormat="false" ht="15" hidden="false" customHeight="false" outlineLevel="0" collapsed="false">
      <c r="A771" s="1" t="n">
        <v>41877</v>
      </c>
      <c r="B771" s="2" t="n">
        <v>11667515.36</v>
      </c>
      <c r="C771" s="2" t="n">
        <v>1166.75</v>
      </c>
    </row>
    <row r="772" customFormat="false" ht="15" hidden="false" customHeight="false" outlineLevel="0" collapsed="false">
      <c r="A772" s="1" t="n">
        <v>41878</v>
      </c>
      <c r="B772" s="2" t="n">
        <v>11685750.89</v>
      </c>
      <c r="C772" s="2" t="n">
        <v>1168.58</v>
      </c>
    </row>
    <row r="773" customFormat="false" ht="15" hidden="false" customHeight="false" outlineLevel="0" collapsed="false">
      <c r="A773" s="1" t="n">
        <v>41879</v>
      </c>
      <c r="B773" s="2" t="n">
        <v>11666298.79</v>
      </c>
      <c r="C773" s="2" t="n">
        <v>1166.63</v>
      </c>
    </row>
    <row r="774" customFormat="false" ht="15" hidden="false" customHeight="false" outlineLevel="0" collapsed="false">
      <c r="A774" s="1" t="n">
        <v>41880</v>
      </c>
      <c r="B774" s="2" t="n">
        <v>11687376.55</v>
      </c>
      <c r="C774" s="2" t="n">
        <v>1168.74</v>
      </c>
    </row>
    <row r="775" customFormat="false" ht="15" hidden="false" customHeight="false" outlineLevel="0" collapsed="false">
      <c r="A775" s="1" t="n">
        <v>41883</v>
      </c>
      <c r="B775" s="2" t="n">
        <v>11686773.7</v>
      </c>
      <c r="C775" s="2" t="n">
        <v>1168.68</v>
      </c>
    </row>
    <row r="776" customFormat="false" ht="15" hidden="false" customHeight="false" outlineLevel="0" collapsed="false">
      <c r="A776" s="1" t="n">
        <v>41884</v>
      </c>
      <c r="B776" s="2" t="n">
        <v>11699673.03</v>
      </c>
      <c r="C776" s="2" t="n">
        <v>1169.97</v>
      </c>
    </row>
    <row r="777" customFormat="false" ht="15" hidden="false" customHeight="false" outlineLevel="0" collapsed="false">
      <c r="A777" s="1" t="n">
        <v>41885</v>
      </c>
      <c r="B777" s="2" t="n">
        <v>11709346.95</v>
      </c>
      <c r="C777" s="2" t="n">
        <v>1170.93</v>
      </c>
    </row>
    <row r="778" customFormat="false" ht="15" hidden="false" customHeight="false" outlineLevel="0" collapsed="false">
      <c r="A778" s="1" t="n">
        <v>41886</v>
      </c>
      <c r="B778" s="2" t="n">
        <v>11725664.18</v>
      </c>
      <c r="C778" s="2" t="n">
        <v>1172.57</v>
      </c>
    </row>
    <row r="779" customFormat="false" ht="15" hidden="false" customHeight="false" outlineLevel="0" collapsed="false">
      <c r="A779" s="1" t="n">
        <v>41887</v>
      </c>
      <c r="B779" s="2" t="n">
        <v>11727618.7</v>
      </c>
      <c r="C779" s="2" t="n">
        <v>1172.76</v>
      </c>
    </row>
    <row r="780" customFormat="false" ht="15" hidden="false" customHeight="false" outlineLevel="0" collapsed="false">
      <c r="A780" s="1" t="n">
        <v>41890</v>
      </c>
      <c r="B780" s="2" t="n">
        <v>11691831.9</v>
      </c>
      <c r="C780" s="2" t="n">
        <v>1169.18</v>
      </c>
    </row>
    <row r="781" customFormat="false" ht="15" hidden="false" customHeight="false" outlineLevel="0" collapsed="false">
      <c r="A781" s="1" t="n">
        <v>41891</v>
      </c>
      <c r="B781" s="2" t="n">
        <v>11639638.18</v>
      </c>
      <c r="C781" s="2" t="n">
        <v>1163.96</v>
      </c>
    </row>
    <row r="782" customFormat="false" ht="15" hidden="false" customHeight="false" outlineLevel="0" collapsed="false">
      <c r="A782" s="1" t="n">
        <v>41892</v>
      </c>
      <c r="B782" s="2" t="n">
        <v>11647572.59</v>
      </c>
      <c r="C782" s="2" t="n">
        <v>1164.76</v>
      </c>
    </row>
    <row r="783" customFormat="false" ht="15" hidden="false" customHeight="false" outlineLevel="0" collapsed="false">
      <c r="A783" s="1" t="n">
        <v>41893</v>
      </c>
      <c r="B783" s="2" t="n">
        <v>11650493.77</v>
      </c>
      <c r="C783" s="2" t="n">
        <v>1165.05</v>
      </c>
    </row>
    <row r="784" customFormat="false" ht="15" hidden="false" customHeight="false" outlineLevel="0" collapsed="false">
      <c r="A784" s="1" t="n">
        <v>41894</v>
      </c>
      <c r="B784" s="2" t="n">
        <v>11668458.59</v>
      </c>
      <c r="C784" s="2" t="n">
        <v>1166.85</v>
      </c>
    </row>
    <row r="785" customFormat="false" ht="15" hidden="false" customHeight="false" outlineLevel="0" collapsed="false">
      <c r="A785" s="1" t="n">
        <v>41897</v>
      </c>
      <c r="B785" s="2" t="n">
        <v>11674639.27</v>
      </c>
      <c r="C785" s="2" t="n">
        <v>1167.46</v>
      </c>
    </row>
    <row r="786" customFormat="false" ht="15" hidden="false" customHeight="false" outlineLevel="0" collapsed="false">
      <c r="A786" s="1" t="n">
        <v>41898</v>
      </c>
      <c r="B786" s="2" t="n">
        <v>11678284.18</v>
      </c>
      <c r="C786" s="2" t="n">
        <v>1167.83</v>
      </c>
    </row>
    <row r="787" customFormat="false" ht="15" hidden="false" customHeight="false" outlineLevel="0" collapsed="false">
      <c r="A787" s="1" t="n">
        <v>41899</v>
      </c>
      <c r="B787" s="2" t="n">
        <v>11654579.97</v>
      </c>
      <c r="C787" s="2" t="n">
        <v>1165.46</v>
      </c>
    </row>
    <row r="788" customFormat="false" ht="15" hidden="false" customHeight="false" outlineLevel="0" collapsed="false">
      <c r="A788" s="1" t="n">
        <v>41900</v>
      </c>
      <c r="B788" s="2" t="n">
        <v>11649753.94</v>
      </c>
      <c r="C788" s="2" t="n">
        <v>1164.98</v>
      </c>
    </row>
    <row r="789" customFormat="false" ht="15" hidden="false" customHeight="false" outlineLevel="0" collapsed="false">
      <c r="A789" s="1" t="n">
        <v>41901</v>
      </c>
      <c r="B789" s="2" t="n">
        <v>11634849.94</v>
      </c>
      <c r="C789" s="2" t="n">
        <v>1163.48</v>
      </c>
    </row>
    <row r="790" customFormat="false" ht="15" hidden="false" customHeight="false" outlineLevel="0" collapsed="false">
      <c r="A790" s="1" t="n">
        <v>41904</v>
      </c>
      <c r="B790" s="2" t="n">
        <v>11632261.21</v>
      </c>
      <c r="C790" s="2" t="n">
        <v>1163.23</v>
      </c>
    </row>
    <row r="791" customFormat="false" ht="15" hidden="false" customHeight="false" outlineLevel="0" collapsed="false">
      <c r="A791" s="1" t="n">
        <v>41905</v>
      </c>
      <c r="B791" s="2" t="n">
        <v>11556077.52</v>
      </c>
      <c r="C791" s="2" t="n">
        <v>1155.61</v>
      </c>
    </row>
    <row r="792" customFormat="false" ht="15" hidden="false" customHeight="false" outlineLevel="0" collapsed="false">
      <c r="A792" s="1" t="n">
        <v>41906</v>
      </c>
      <c r="B792" s="2" t="n">
        <v>11535294.3</v>
      </c>
      <c r="C792" s="2" t="n">
        <v>1153.53</v>
      </c>
    </row>
    <row r="793" customFormat="false" ht="15" hidden="false" customHeight="false" outlineLevel="0" collapsed="false">
      <c r="A793" s="1" t="n">
        <v>41907</v>
      </c>
      <c r="B793" s="2" t="n">
        <v>11497644.69</v>
      </c>
      <c r="C793" s="2" t="n">
        <v>1149.76</v>
      </c>
    </row>
    <row r="794" customFormat="false" ht="15" hidden="false" customHeight="false" outlineLevel="0" collapsed="false">
      <c r="A794" s="1" t="n">
        <v>41908</v>
      </c>
      <c r="B794" s="2" t="n">
        <v>11443511.99</v>
      </c>
      <c r="C794" s="2" t="n">
        <v>1144.35</v>
      </c>
    </row>
    <row r="795" customFormat="false" ht="15" hidden="false" customHeight="false" outlineLevel="0" collapsed="false">
      <c r="A795" s="1" t="n">
        <v>41911</v>
      </c>
      <c r="B795" s="2" t="n">
        <v>11512025.62</v>
      </c>
      <c r="C795" s="2" t="n">
        <v>1151.2</v>
      </c>
    </row>
    <row r="796" customFormat="false" ht="15" hidden="false" customHeight="false" outlineLevel="0" collapsed="false">
      <c r="A796" s="1" t="n">
        <v>41912</v>
      </c>
      <c r="B796" s="2" t="n">
        <v>11537361.91</v>
      </c>
      <c r="C796" s="2" t="n">
        <v>1153.74</v>
      </c>
    </row>
    <row r="797" customFormat="false" ht="15" hidden="false" customHeight="false" outlineLevel="0" collapsed="false">
      <c r="A797" s="1" t="n">
        <v>41913</v>
      </c>
      <c r="B797" s="2" t="n">
        <v>11640959.03</v>
      </c>
      <c r="C797" s="2" t="n">
        <v>1164.1</v>
      </c>
    </row>
    <row r="798" customFormat="false" ht="15" hidden="false" customHeight="false" outlineLevel="0" collapsed="false">
      <c r="A798" s="1" t="n">
        <v>41914</v>
      </c>
      <c r="B798" s="2" t="n">
        <v>11614013.52</v>
      </c>
      <c r="C798" s="2" t="n">
        <v>1161.4</v>
      </c>
    </row>
    <row r="799" customFormat="false" ht="15" hidden="false" customHeight="false" outlineLevel="0" collapsed="false">
      <c r="A799" s="1" t="n">
        <v>41915</v>
      </c>
      <c r="B799" s="2" t="n">
        <v>11604995.46</v>
      </c>
      <c r="C799" s="2" t="n">
        <v>1160.5</v>
      </c>
    </row>
    <row r="800" customFormat="false" ht="15" hidden="false" customHeight="false" outlineLevel="0" collapsed="false">
      <c r="A800" s="1" t="n">
        <v>41918</v>
      </c>
      <c r="B800" s="2" t="n">
        <v>11611416.52</v>
      </c>
      <c r="C800" s="2" t="n">
        <v>1161.14</v>
      </c>
    </row>
    <row r="801" customFormat="false" ht="15" hidden="false" customHeight="false" outlineLevel="0" collapsed="false">
      <c r="A801" s="1" t="n">
        <v>41919</v>
      </c>
      <c r="B801" s="2" t="n">
        <v>11589064.54</v>
      </c>
      <c r="C801" s="2" t="n">
        <v>1158.91</v>
      </c>
    </row>
    <row r="802" customFormat="false" ht="15" hidden="false" customHeight="false" outlineLevel="0" collapsed="false">
      <c r="A802" s="1" t="n">
        <v>41920</v>
      </c>
      <c r="B802" s="2" t="n">
        <v>11547187.86</v>
      </c>
      <c r="C802" s="2" t="n">
        <v>1154.72</v>
      </c>
    </row>
    <row r="803" customFormat="false" ht="15" hidden="false" customHeight="false" outlineLevel="0" collapsed="false">
      <c r="A803" s="1" t="n">
        <v>41921</v>
      </c>
      <c r="B803" s="2" t="n">
        <v>11538670.47</v>
      </c>
      <c r="C803" s="2" t="n">
        <v>1153.87</v>
      </c>
    </row>
    <row r="804" customFormat="false" ht="15" hidden="false" customHeight="false" outlineLevel="0" collapsed="false">
      <c r="A804" s="1" t="n">
        <v>41922</v>
      </c>
      <c r="B804" s="2" t="n">
        <v>11539551.31</v>
      </c>
      <c r="C804" s="2" t="n">
        <v>1153.96</v>
      </c>
    </row>
    <row r="805" customFormat="false" ht="15" hidden="false" customHeight="false" outlineLevel="0" collapsed="false">
      <c r="A805" s="1" t="n">
        <v>41925</v>
      </c>
      <c r="B805" s="2" t="n">
        <v>11548588.06</v>
      </c>
      <c r="C805" s="2" t="n">
        <v>1154.86</v>
      </c>
    </row>
    <row r="806" customFormat="false" ht="15" hidden="false" customHeight="false" outlineLevel="0" collapsed="false">
      <c r="A806" s="1" t="n">
        <v>41926</v>
      </c>
      <c r="B806" s="2" t="n">
        <v>11534195.36</v>
      </c>
      <c r="C806" s="2" t="n">
        <v>1153.42</v>
      </c>
    </row>
    <row r="807" customFormat="false" ht="15" hidden="false" customHeight="false" outlineLevel="0" collapsed="false">
      <c r="A807" s="1" t="n">
        <v>41927</v>
      </c>
      <c r="B807" s="2" t="n">
        <v>11562782.84</v>
      </c>
      <c r="C807" s="2" t="n">
        <v>1156.28</v>
      </c>
    </row>
    <row r="808" customFormat="false" ht="15" hidden="false" customHeight="false" outlineLevel="0" collapsed="false">
      <c r="A808" s="1" t="n">
        <v>41928</v>
      </c>
      <c r="B808" s="2" t="n">
        <v>11592418.4</v>
      </c>
      <c r="C808" s="2" t="n">
        <v>1159.24</v>
      </c>
    </row>
    <row r="809" customFormat="false" ht="15" hidden="false" customHeight="false" outlineLevel="0" collapsed="false">
      <c r="A809" s="1" t="n">
        <v>41929</v>
      </c>
      <c r="B809" s="2" t="n">
        <v>11602117.3</v>
      </c>
      <c r="C809" s="2" t="n">
        <v>1160.21</v>
      </c>
    </row>
    <row r="810" customFormat="false" ht="15" hidden="false" customHeight="false" outlineLevel="0" collapsed="false">
      <c r="A810" s="1" t="n">
        <v>41932</v>
      </c>
      <c r="B810" s="2" t="n">
        <v>11571608.41</v>
      </c>
      <c r="C810" s="2" t="n">
        <v>1157.16</v>
      </c>
    </row>
    <row r="811" customFormat="false" ht="15" hidden="false" customHeight="false" outlineLevel="0" collapsed="false">
      <c r="A811" s="1" t="n">
        <v>41933</v>
      </c>
      <c r="B811" s="2" t="n">
        <v>11615883.82</v>
      </c>
      <c r="C811" s="2" t="n">
        <v>1161.59</v>
      </c>
    </row>
    <row r="812" customFormat="false" ht="15" hidden="false" customHeight="false" outlineLevel="0" collapsed="false">
      <c r="A812" s="1" t="n">
        <v>41934</v>
      </c>
      <c r="B812" s="2" t="n">
        <v>11610119.62</v>
      </c>
      <c r="C812" s="2" t="n">
        <v>1161.01</v>
      </c>
    </row>
    <row r="813" customFormat="false" ht="15" hidden="false" customHeight="false" outlineLevel="0" collapsed="false">
      <c r="A813" s="1" t="n">
        <v>41935</v>
      </c>
      <c r="B813" s="2" t="n">
        <v>11549492.32</v>
      </c>
      <c r="C813" s="2" t="n">
        <v>1154.95</v>
      </c>
    </row>
    <row r="814" customFormat="false" ht="15" hidden="false" customHeight="false" outlineLevel="0" collapsed="false">
      <c r="A814" s="1" t="n">
        <v>41936</v>
      </c>
      <c r="B814" s="2" t="n">
        <v>11539270.67</v>
      </c>
      <c r="C814" s="2" t="n">
        <v>1153.93</v>
      </c>
    </row>
    <row r="815" customFormat="false" ht="15" hidden="false" customHeight="false" outlineLevel="0" collapsed="false">
      <c r="A815" s="1" t="n">
        <v>41939</v>
      </c>
      <c r="B815" s="2" t="n">
        <v>11531540.93</v>
      </c>
      <c r="C815" s="2" t="n">
        <v>1153.15</v>
      </c>
    </row>
    <row r="816" customFormat="false" ht="15" hidden="false" customHeight="false" outlineLevel="0" collapsed="false">
      <c r="A816" s="1" t="n">
        <v>41940</v>
      </c>
      <c r="B816" s="2" t="n">
        <v>11533594.89</v>
      </c>
      <c r="C816" s="2" t="n">
        <v>1153.36</v>
      </c>
    </row>
    <row r="817" customFormat="false" ht="15" hidden="false" customHeight="false" outlineLevel="0" collapsed="false">
      <c r="A817" s="1" t="n">
        <v>41941</v>
      </c>
      <c r="B817" s="2" t="n">
        <v>11535629.19</v>
      </c>
      <c r="C817" s="2" t="n">
        <v>1153.56</v>
      </c>
    </row>
    <row r="818" customFormat="false" ht="15" hidden="false" customHeight="false" outlineLevel="0" collapsed="false">
      <c r="A818" s="1" t="n">
        <v>41942</v>
      </c>
      <c r="B818" s="2" t="n">
        <v>11528006.16</v>
      </c>
      <c r="C818" s="2" t="n">
        <v>1152.8</v>
      </c>
    </row>
    <row r="819" customFormat="false" ht="15" hidden="false" customHeight="false" outlineLevel="0" collapsed="false">
      <c r="A819" s="1" t="n">
        <v>41943</v>
      </c>
      <c r="B819" s="2" t="n">
        <v>11527183.28</v>
      </c>
      <c r="C819" s="2" t="n">
        <v>1152.72</v>
      </c>
    </row>
    <row r="820" customFormat="false" ht="15" hidden="false" customHeight="false" outlineLevel="0" collapsed="false">
      <c r="A820" s="1" t="n">
        <v>41948</v>
      </c>
      <c r="B820" s="2" t="n">
        <v>11488153.62</v>
      </c>
      <c r="C820" s="2" t="n">
        <v>1148.82</v>
      </c>
    </row>
    <row r="821" customFormat="false" ht="15" hidden="false" customHeight="false" outlineLevel="0" collapsed="false">
      <c r="A821" s="1" t="n">
        <v>41949</v>
      </c>
      <c r="B821" s="2" t="n">
        <v>11484240.53</v>
      </c>
      <c r="C821" s="2" t="n">
        <v>1148.42</v>
      </c>
    </row>
    <row r="822" customFormat="false" ht="15" hidden="false" customHeight="false" outlineLevel="0" collapsed="false">
      <c r="A822" s="1" t="n">
        <v>41950</v>
      </c>
      <c r="B822" s="2" t="n">
        <v>11488806.74</v>
      </c>
      <c r="C822" s="2" t="n">
        <v>1148.88</v>
      </c>
    </row>
    <row r="823" customFormat="false" ht="15" hidden="false" customHeight="false" outlineLevel="0" collapsed="false">
      <c r="A823" s="1" t="n">
        <v>41953</v>
      </c>
      <c r="B823" s="2" t="n">
        <v>11481208.82</v>
      </c>
      <c r="C823" s="2" t="n">
        <v>1148.12</v>
      </c>
    </row>
    <row r="824" customFormat="false" ht="15" hidden="false" customHeight="false" outlineLevel="0" collapsed="false">
      <c r="A824" s="1" t="n">
        <v>41954</v>
      </c>
      <c r="B824" s="2" t="n">
        <v>11466934.84</v>
      </c>
      <c r="C824" s="2" t="n">
        <v>1146.69</v>
      </c>
    </row>
    <row r="825" customFormat="false" ht="15" hidden="false" customHeight="false" outlineLevel="0" collapsed="false">
      <c r="A825" s="1" t="n">
        <v>41955</v>
      </c>
      <c r="B825" s="2" t="n">
        <v>11432314.94</v>
      </c>
      <c r="C825" s="2" t="n">
        <v>1143.23</v>
      </c>
    </row>
    <row r="826" customFormat="false" ht="15" hidden="false" customHeight="false" outlineLevel="0" collapsed="false">
      <c r="A826" s="1" t="n">
        <v>41956</v>
      </c>
      <c r="B826" s="2" t="n">
        <v>11434442.64</v>
      </c>
      <c r="C826" s="2" t="n">
        <v>1143.44</v>
      </c>
    </row>
    <row r="827" customFormat="false" ht="15" hidden="false" customHeight="false" outlineLevel="0" collapsed="false">
      <c r="A827" s="1" t="n">
        <v>41957</v>
      </c>
      <c r="B827" s="2" t="n">
        <v>11431536.13</v>
      </c>
      <c r="C827" s="2" t="n">
        <v>1143.15</v>
      </c>
    </row>
    <row r="828" customFormat="false" ht="15" hidden="false" customHeight="false" outlineLevel="0" collapsed="false">
      <c r="A828" s="1" t="n">
        <v>41960</v>
      </c>
      <c r="B828" s="2" t="n">
        <v>11451623.15</v>
      </c>
      <c r="C828" s="2" t="n">
        <v>1145.16</v>
      </c>
    </row>
    <row r="829" customFormat="false" ht="15" hidden="false" customHeight="false" outlineLevel="0" collapsed="false">
      <c r="A829" s="1" t="n">
        <v>41961</v>
      </c>
      <c r="B829" s="2" t="n">
        <v>11385148.38</v>
      </c>
      <c r="C829" s="2" t="n">
        <v>1138.51</v>
      </c>
    </row>
    <row r="830" customFormat="false" ht="15" hidden="false" customHeight="false" outlineLevel="0" collapsed="false">
      <c r="A830" s="1" t="n">
        <v>41962</v>
      </c>
      <c r="B830" s="2" t="n">
        <v>11406059.2</v>
      </c>
      <c r="C830" s="2" t="n">
        <v>1140.61</v>
      </c>
    </row>
    <row r="831" customFormat="false" ht="15" hidden="false" customHeight="false" outlineLevel="0" collapsed="false">
      <c r="A831" s="1" t="n">
        <v>41963</v>
      </c>
      <c r="B831" s="2" t="n">
        <v>11399261.68</v>
      </c>
      <c r="C831" s="2" t="n">
        <v>1139.93</v>
      </c>
    </row>
    <row r="832" customFormat="false" ht="15" hidden="false" customHeight="false" outlineLevel="0" collapsed="false">
      <c r="A832" s="1" t="n">
        <v>41964</v>
      </c>
      <c r="B832" s="2" t="n">
        <v>11405115.63</v>
      </c>
      <c r="C832" s="2" t="n">
        <v>1140.51</v>
      </c>
    </row>
    <row r="833" customFormat="false" ht="15" hidden="false" customHeight="false" outlineLevel="0" collapsed="false">
      <c r="A833" s="1" t="n">
        <v>41967</v>
      </c>
      <c r="B833" s="2" t="n">
        <v>11409801.95</v>
      </c>
      <c r="C833" s="2" t="n">
        <v>1140.98</v>
      </c>
    </row>
    <row r="834" customFormat="false" ht="15" hidden="false" customHeight="false" outlineLevel="0" collapsed="false">
      <c r="A834" s="1" t="n">
        <v>41968</v>
      </c>
      <c r="B834" s="2" t="n">
        <v>11420651.61</v>
      </c>
      <c r="C834" s="2" t="n">
        <v>1142.07</v>
      </c>
    </row>
    <row r="835" customFormat="false" ht="15" hidden="false" customHeight="false" outlineLevel="0" collapsed="false">
      <c r="A835" s="1" t="n">
        <v>41969</v>
      </c>
      <c r="B835" s="2" t="n">
        <v>11419479.2</v>
      </c>
      <c r="C835" s="2" t="n">
        <v>1141.95</v>
      </c>
    </row>
    <row r="836" customFormat="false" ht="15" hidden="false" customHeight="false" outlineLevel="0" collapsed="false">
      <c r="A836" s="1" t="n">
        <v>41970</v>
      </c>
      <c r="B836" s="2" t="n">
        <v>11422675.23</v>
      </c>
      <c r="C836" s="2" t="n">
        <v>1142.27</v>
      </c>
    </row>
    <row r="837" customFormat="false" ht="15" hidden="false" customHeight="false" outlineLevel="0" collapsed="false">
      <c r="A837" s="1" t="n">
        <v>41971</v>
      </c>
      <c r="B837" s="2" t="n">
        <v>11421087.69</v>
      </c>
      <c r="C837" s="2" t="n">
        <v>1142.11</v>
      </c>
    </row>
    <row r="838" customFormat="false" ht="15" hidden="false" customHeight="false" outlineLevel="0" collapsed="false">
      <c r="A838" s="1" t="n">
        <v>41974</v>
      </c>
      <c r="B838" s="2" t="n">
        <v>11408035.48</v>
      </c>
      <c r="C838" s="2" t="n">
        <v>1140.8</v>
      </c>
    </row>
    <row r="839" customFormat="false" ht="15" hidden="false" customHeight="false" outlineLevel="0" collapsed="false">
      <c r="A839" s="1" t="n">
        <v>41975</v>
      </c>
      <c r="B839" s="2" t="n">
        <v>11410689.84</v>
      </c>
      <c r="C839" s="2" t="n">
        <v>1141.07</v>
      </c>
    </row>
    <row r="840" customFormat="false" ht="15" hidden="false" customHeight="false" outlineLevel="0" collapsed="false">
      <c r="A840" s="1" t="n">
        <v>41976</v>
      </c>
      <c r="B840" s="2" t="n">
        <v>11443908.9</v>
      </c>
      <c r="C840" s="2" t="n">
        <v>1144.39</v>
      </c>
    </row>
    <row r="841" customFormat="false" ht="15" hidden="false" customHeight="false" outlineLevel="0" collapsed="false">
      <c r="A841" s="1" t="n">
        <v>41977</v>
      </c>
      <c r="B841" s="2" t="n">
        <v>11440110.4</v>
      </c>
      <c r="C841" s="2" t="n">
        <v>1144.01</v>
      </c>
    </row>
    <row r="842" customFormat="false" ht="15" hidden="false" customHeight="false" outlineLevel="0" collapsed="false">
      <c r="A842" s="1" t="n">
        <v>41978</v>
      </c>
      <c r="B842" s="2" t="n">
        <v>11395791.09</v>
      </c>
      <c r="C842" s="2" t="n">
        <v>1139.58</v>
      </c>
    </row>
    <row r="843" customFormat="false" ht="15" hidden="false" customHeight="false" outlineLevel="0" collapsed="false">
      <c r="A843" s="1" t="n">
        <v>41981</v>
      </c>
      <c r="B843" s="2" t="n">
        <v>11313605</v>
      </c>
      <c r="C843" s="2" t="n">
        <v>1131.36</v>
      </c>
    </row>
    <row r="844" customFormat="false" ht="15" hidden="false" customHeight="false" outlineLevel="0" collapsed="false">
      <c r="A844" s="1" t="n">
        <v>41982</v>
      </c>
      <c r="B844" s="2" t="n">
        <v>11311244.41</v>
      </c>
      <c r="C844" s="2" t="n">
        <v>1131.12</v>
      </c>
    </row>
    <row r="845" customFormat="false" ht="15" hidden="false" customHeight="false" outlineLevel="0" collapsed="false">
      <c r="A845" s="1" t="n">
        <v>41983</v>
      </c>
      <c r="B845" s="2" t="n">
        <v>11300320.4</v>
      </c>
      <c r="C845" s="2" t="n">
        <v>1130.03</v>
      </c>
    </row>
    <row r="846" customFormat="false" ht="15" hidden="false" customHeight="false" outlineLevel="0" collapsed="false">
      <c r="A846" s="1" t="n">
        <v>41984</v>
      </c>
      <c r="B846" s="2" t="n">
        <v>11300976.96</v>
      </c>
      <c r="C846" s="2" t="n">
        <v>1130.1</v>
      </c>
    </row>
    <row r="847" customFormat="false" ht="15" hidden="false" customHeight="false" outlineLevel="0" collapsed="false">
      <c r="A847" s="1" t="n">
        <v>41985</v>
      </c>
      <c r="B847" s="2" t="n">
        <v>11255468.05</v>
      </c>
      <c r="C847" s="2" t="n">
        <v>1125.55</v>
      </c>
    </row>
    <row r="848" customFormat="false" ht="15" hidden="false" customHeight="false" outlineLevel="0" collapsed="false">
      <c r="A848" s="1" t="n">
        <v>41988</v>
      </c>
      <c r="B848" s="2" t="n">
        <v>11316250.19</v>
      </c>
      <c r="C848" s="2" t="n">
        <v>1131.63</v>
      </c>
    </row>
    <row r="849" customFormat="false" ht="15" hidden="false" customHeight="false" outlineLevel="0" collapsed="false">
      <c r="A849" s="1" t="n">
        <v>41989</v>
      </c>
      <c r="B849" s="2" t="n">
        <v>10897153.01</v>
      </c>
      <c r="C849" s="2" t="n">
        <v>1089.72</v>
      </c>
    </row>
    <row r="850" customFormat="false" ht="15" hidden="false" customHeight="false" outlineLevel="0" collapsed="false">
      <c r="A850" s="1" t="n">
        <v>41990</v>
      </c>
      <c r="B850" s="2" t="n">
        <v>10878483.34</v>
      </c>
      <c r="C850" s="2" t="n">
        <v>1087.85</v>
      </c>
    </row>
    <row r="851" customFormat="false" ht="15" hidden="false" customHeight="false" outlineLevel="0" collapsed="false">
      <c r="A851" s="1" t="n">
        <v>41991</v>
      </c>
      <c r="B851" s="2" t="n">
        <v>10888782.97</v>
      </c>
      <c r="C851" s="2" t="n">
        <v>1088.88</v>
      </c>
    </row>
    <row r="852" customFormat="false" ht="15" hidden="false" customHeight="false" outlineLevel="0" collapsed="false">
      <c r="A852" s="1" t="n">
        <v>41992</v>
      </c>
      <c r="B852" s="2" t="n">
        <v>10819879.41</v>
      </c>
      <c r="C852" s="2" t="n">
        <v>1081.99</v>
      </c>
    </row>
    <row r="853" customFormat="false" ht="15" hidden="false" customHeight="false" outlineLevel="0" collapsed="false">
      <c r="A853" s="1" t="n">
        <v>41995</v>
      </c>
      <c r="B853" s="2" t="n">
        <v>10884770.1</v>
      </c>
      <c r="C853" s="2" t="n">
        <v>1088.48</v>
      </c>
    </row>
    <row r="854" customFormat="false" ht="15" hidden="false" customHeight="false" outlineLevel="0" collapsed="false">
      <c r="A854" s="1" t="n">
        <v>41996</v>
      </c>
      <c r="B854" s="2" t="n">
        <v>10919267.05</v>
      </c>
      <c r="C854" s="2" t="n">
        <v>1091.93</v>
      </c>
    </row>
    <row r="855" customFormat="false" ht="15" hidden="false" customHeight="false" outlineLevel="0" collapsed="false">
      <c r="A855" s="1" t="n">
        <v>41997</v>
      </c>
      <c r="B855" s="2" t="n">
        <v>10941933.07</v>
      </c>
      <c r="C855" s="2" t="n">
        <v>1094.19</v>
      </c>
    </row>
    <row r="856" customFormat="false" ht="15" hidden="false" customHeight="false" outlineLevel="0" collapsed="false">
      <c r="A856" s="1" t="n">
        <v>41998</v>
      </c>
      <c r="B856" s="2" t="n">
        <v>10903359.19</v>
      </c>
      <c r="C856" s="2" t="n">
        <v>1090.34</v>
      </c>
    </row>
    <row r="857" customFormat="false" ht="15" hidden="false" customHeight="false" outlineLevel="0" collapsed="false">
      <c r="A857" s="1" t="n">
        <v>41999</v>
      </c>
      <c r="B857" s="2" t="n">
        <v>10833428.5</v>
      </c>
      <c r="C857" s="2" t="n">
        <v>1083.34</v>
      </c>
    </row>
    <row r="858" customFormat="false" ht="15" hidden="false" customHeight="false" outlineLevel="0" collapsed="false">
      <c r="A858" s="1" t="n">
        <v>42002</v>
      </c>
      <c r="B858" s="2" t="n">
        <v>10836639.82</v>
      </c>
      <c r="C858" s="2" t="n">
        <v>1083.66</v>
      </c>
    </row>
    <row r="859" customFormat="false" ht="15" hidden="false" customHeight="false" outlineLevel="0" collapsed="false">
      <c r="A859" s="1" t="n">
        <v>42003</v>
      </c>
      <c r="B859" s="2" t="n">
        <v>11176223.59</v>
      </c>
      <c r="C859" s="2" t="n">
        <v>1117.62</v>
      </c>
    </row>
    <row r="860" customFormat="false" ht="15" hidden="false" customHeight="false" outlineLevel="0" collapsed="false">
      <c r="A860" s="1" t="n">
        <v>42004</v>
      </c>
      <c r="B860" s="2" t="n">
        <v>11178678.21</v>
      </c>
      <c r="C860" s="2" t="n">
        <v>1117.87</v>
      </c>
    </row>
    <row r="861" customFormat="false" ht="15" hidden="false" customHeight="false" outlineLevel="0" collapsed="false">
      <c r="A861" s="1" t="n">
        <v>42016</v>
      </c>
      <c r="B861" s="2" t="n">
        <v>11158522.46</v>
      </c>
      <c r="C861" s="2" t="n">
        <v>1115.85</v>
      </c>
    </row>
    <row r="862" customFormat="false" ht="15" hidden="false" customHeight="false" outlineLevel="0" collapsed="false">
      <c r="A862" s="1" t="n">
        <v>42017</v>
      </c>
      <c r="B862" s="2" t="n">
        <v>11167285.69</v>
      </c>
      <c r="C862" s="2" t="n">
        <v>1116.73</v>
      </c>
    </row>
    <row r="863" customFormat="false" ht="15" hidden="false" customHeight="false" outlineLevel="0" collapsed="false">
      <c r="A863" s="1" t="n">
        <v>42018</v>
      </c>
      <c r="B863" s="2" t="n">
        <v>11170660.23</v>
      </c>
      <c r="C863" s="2" t="n">
        <v>1117.07</v>
      </c>
    </row>
    <row r="864" customFormat="false" ht="15" hidden="false" customHeight="false" outlineLevel="0" collapsed="false">
      <c r="A864" s="1" t="n">
        <v>42019</v>
      </c>
      <c r="B864" s="2" t="n">
        <v>11131452.14</v>
      </c>
      <c r="C864" s="2" t="n">
        <v>1113.15</v>
      </c>
    </row>
    <row r="865" customFormat="false" ht="15" hidden="false" customHeight="false" outlineLevel="0" collapsed="false">
      <c r="A865" s="1" t="n">
        <v>42020</v>
      </c>
      <c r="B865" s="2" t="n">
        <v>11084024.84</v>
      </c>
      <c r="C865" s="2" t="n">
        <v>1108.4</v>
      </c>
    </row>
    <row r="866" customFormat="false" ht="15" hidden="false" customHeight="false" outlineLevel="0" collapsed="false">
      <c r="A866" s="1" t="n">
        <v>42023</v>
      </c>
      <c r="B866" s="2" t="n">
        <v>11091248.07</v>
      </c>
      <c r="C866" s="2" t="n">
        <v>1109.12</v>
      </c>
    </row>
    <row r="867" customFormat="false" ht="15" hidden="false" customHeight="false" outlineLevel="0" collapsed="false">
      <c r="A867" s="1" t="n">
        <v>42024</v>
      </c>
      <c r="B867" s="2" t="n">
        <v>11106397.52</v>
      </c>
      <c r="C867" s="2" t="n">
        <v>1110.64</v>
      </c>
    </row>
    <row r="868" customFormat="false" ht="15" hidden="false" customHeight="false" outlineLevel="0" collapsed="false">
      <c r="A868" s="1" t="n">
        <v>42025</v>
      </c>
      <c r="B868" s="2" t="n">
        <v>11114657.54</v>
      </c>
      <c r="C868" s="2" t="n">
        <v>1111.47</v>
      </c>
    </row>
    <row r="869" customFormat="false" ht="15" hidden="false" customHeight="false" outlineLevel="0" collapsed="false">
      <c r="A869" s="1" t="n">
        <v>42026</v>
      </c>
      <c r="B869" s="2" t="n">
        <v>11153453.77</v>
      </c>
      <c r="C869" s="2" t="n">
        <v>1115.35</v>
      </c>
    </row>
    <row r="870" customFormat="false" ht="15" hidden="false" customHeight="false" outlineLevel="0" collapsed="false">
      <c r="A870" s="1" t="n">
        <v>42027</v>
      </c>
      <c r="B870" s="2" t="n">
        <v>11165609.96</v>
      </c>
      <c r="C870" s="2" t="n">
        <v>1116.56</v>
      </c>
    </row>
    <row r="871" customFormat="false" ht="15" hidden="false" customHeight="false" outlineLevel="0" collapsed="false">
      <c r="A871" s="1" t="n">
        <v>42030</v>
      </c>
      <c r="B871" s="2" t="n">
        <v>11182999.64</v>
      </c>
      <c r="C871" s="2" t="n">
        <v>1118.3</v>
      </c>
    </row>
    <row r="872" customFormat="false" ht="15" hidden="false" customHeight="false" outlineLevel="0" collapsed="false">
      <c r="A872" s="1" t="n">
        <v>42031</v>
      </c>
      <c r="B872" s="2" t="n">
        <v>11167230.53</v>
      </c>
      <c r="C872" s="2" t="n">
        <v>1116.72</v>
      </c>
    </row>
    <row r="873" customFormat="false" ht="15" hidden="false" customHeight="false" outlineLevel="0" collapsed="false">
      <c r="A873" s="1" t="n">
        <v>42032</v>
      </c>
      <c r="B873" s="2" t="n">
        <v>11161785.87</v>
      </c>
      <c r="C873" s="2" t="n">
        <v>1116.18</v>
      </c>
    </row>
    <row r="874" customFormat="false" ht="15" hidden="false" customHeight="false" outlineLevel="0" collapsed="false">
      <c r="A874" s="1" t="n">
        <v>42033</v>
      </c>
      <c r="B874" s="2" t="n">
        <v>11191305.89</v>
      </c>
      <c r="C874" s="2" t="n">
        <v>1119.13</v>
      </c>
    </row>
    <row r="875" customFormat="false" ht="15" hidden="false" customHeight="false" outlineLevel="0" collapsed="false">
      <c r="A875" s="1" t="n">
        <v>42034</v>
      </c>
      <c r="B875" s="2" t="n">
        <v>11169157.51</v>
      </c>
      <c r="C875" s="2" t="n">
        <v>1116.92</v>
      </c>
    </row>
    <row r="876" customFormat="false" ht="15" hidden="false" customHeight="false" outlineLevel="0" collapsed="false">
      <c r="A876" s="1" t="n">
        <v>42037</v>
      </c>
      <c r="B876" s="2" t="n">
        <v>11219567.85</v>
      </c>
      <c r="C876" s="2" t="n">
        <v>1121.96</v>
      </c>
    </row>
    <row r="877" customFormat="false" ht="15" hidden="false" customHeight="false" outlineLevel="0" collapsed="false">
      <c r="A877" s="1" t="n">
        <v>42038</v>
      </c>
      <c r="B877" s="2" t="n">
        <v>11208787.04</v>
      </c>
      <c r="C877" s="2" t="n">
        <v>1120.88</v>
      </c>
    </row>
    <row r="878" customFormat="false" ht="15" hidden="false" customHeight="false" outlineLevel="0" collapsed="false">
      <c r="A878" s="1" t="n">
        <v>42039</v>
      </c>
      <c r="B878" s="2" t="n">
        <v>11217234.3</v>
      </c>
      <c r="C878" s="2" t="n">
        <v>1121.72</v>
      </c>
    </row>
    <row r="879" customFormat="false" ht="15" hidden="false" customHeight="false" outlineLevel="0" collapsed="false">
      <c r="A879" s="1" t="n">
        <v>42040</v>
      </c>
      <c r="B879" s="2" t="n">
        <v>11221157.73</v>
      </c>
      <c r="C879" s="2" t="n">
        <v>1122.12</v>
      </c>
    </row>
    <row r="880" customFormat="false" ht="15" hidden="false" customHeight="false" outlineLevel="0" collapsed="false">
      <c r="A880" s="1" t="n">
        <v>42041</v>
      </c>
      <c r="B880" s="2" t="n">
        <v>11246776.91</v>
      </c>
      <c r="C880" s="2" t="n">
        <v>1124.68</v>
      </c>
    </row>
    <row r="881" customFormat="false" ht="15" hidden="false" customHeight="false" outlineLevel="0" collapsed="false">
      <c r="A881" s="1" t="n">
        <v>42044</v>
      </c>
      <c r="B881" s="2" t="n">
        <v>11276936.4</v>
      </c>
      <c r="C881" s="2" t="n">
        <v>1127.69</v>
      </c>
    </row>
    <row r="882" customFormat="false" ht="15" hidden="false" customHeight="false" outlineLevel="0" collapsed="false">
      <c r="A882" s="1" t="n">
        <v>42045</v>
      </c>
      <c r="B882" s="2" t="n">
        <v>11260551.3</v>
      </c>
      <c r="C882" s="2" t="n">
        <v>1126.06</v>
      </c>
    </row>
    <row r="883" customFormat="false" ht="15" hidden="false" customHeight="false" outlineLevel="0" collapsed="false">
      <c r="A883" s="1" t="n">
        <v>42046</v>
      </c>
      <c r="B883" s="2" t="n">
        <v>11080737.3</v>
      </c>
      <c r="C883" s="2" t="n">
        <v>1108.07</v>
      </c>
    </row>
    <row r="884" customFormat="false" ht="15" hidden="false" customHeight="false" outlineLevel="0" collapsed="false">
      <c r="A884" s="1" t="n">
        <v>42047</v>
      </c>
      <c r="B884" s="2" t="n">
        <v>10964516.6</v>
      </c>
      <c r="C884" s="2" t="n">
        <v>1096.45</v>
      </c>
    </row>
    <row r="885" customFormat="false" ht="15" hidden="false" customHeight="false" outlineLevel="0" collapsed="false">
      <c r="A885" s="1" t="n">
        <v>42048</v>
      </c>
      <c r="B885" s="2" t="n">
        <v>11067399.86</v>
      </c>
      <c r="C885" s="2" t="n">
        <v>1106.74</v>
      </c>
    </row>
    <row r="886" customFormat="false" ht="15" hidden="false" customHeight="false" outlineLevel="0" collapsed="false">
      <c r="A886" s="1" t="n">
        <v>42051</v>
      </c>
      <c r="B886" s="2" t="n">
        <v>11195068.3</v>
      </c>
      <c r="C886" s="2" t="n">
        <v>1119.51</v>
      </c>
    </row>
    <row r="887" customFormat="false" ht="15" hidden="false" customHeight="false" outlineLevel="0" collapsed="false">
      <c r="A887" s="1" t="n">
        <v>42052</v>
      </c>
      <c r="B887" s="2" t="n">
        <v>11202975.87</v>
      </c>
      <c r="C887" s="2" t="n">
        <v>1120.3</v>
      </c>
    </row>
    <row r="888" customFormat="false" ht="15" hidden="false" customHeight="false" outlineLevel="0" collapsed="false">
      <c r="A888" s="1" t="n">
        <v>42053</v>
      </c>
      <c r="B888" s="2" t="n">
        <v>11209942.17</v>
      </c>
      <c r="C888" s="2" t="n">
        <v>1120.99</v>
      </c>
    </row>
    <row r="889" customFormat="false" ht="15" hidden="false" customHeight="false" outlineLevel="0" collapsed="false">
      <c r="A889" s="1" t="n">
        <v>42054</v>
      </c>
      <c r="B889" s="2" t="n">
        <v>11232098.92</v>
      </c>
      <c r="C889" s="2" t="n">
        <v>1123.21</v>
      </c>
    </row>
    <row r="890" customFormat="false" ht="15" hidden="false" customHeight="false" outlineLevel="0" collapsed="false">
      <c r="A890" s="1" t="n">
        <v>42055</v>
      </c>
      <c r="B890" s="2" t="n">
        <v>11231500.23</v>
      </c>
      <c r="C890" s="2" t="n">
        <v>1123.15</v>
      </c>
    </row>
    <row r="891" customFormat="false" ht="15" hidden="false" customHeight="false" outlineLevel="0" collapsed="false">
      <c r="A891" s="1" t="n">
        <v>42059</v>
      </c>
      <c r="B891" s="2" t="n">
        <v>11285429.55</v>
      </c>
      <c r="C891" s="2" t="n">
        <v>1128.54</v>
      </c>
    </row>
    <row r="892" customFormat="false" ht="15" hidden="false" customHeight="false" outlineLevel="0" collapsed="false">
      <c r="A892" s="1" t="n">
        <v>42060</v>
      </c>
      <c r="B892" s="2" t="n">
        <v>11311823.57</v>
      </c>
      <c r="C892" s="2" t="n">
        <v>1131.18</v>
      </c>
    </row>
    <row r="893" customFormat="false" ht="15" hidden="false" customHeight="false" outlineLevel="0" collapsed="false">
      <c r="A893" s="1" t="n">
        <v>42061</v>
      </c>
      <c r="B893" s="2" t="n">
        <v>11346538.93</v>
      </c>
      <c r="C893" s="2" t="n">
        <v>1134.65</v>
      </c>
    </row>
    <row r="894" customFormat="false" ht="15" hidden="false" customHeight="false" outlineLevel="0" collapsed="false">
      <c r="A894" s="1" t="n">
        <v>42062</v>
      </c>
      <c r="B894" s="2" t="n">
        <v>11384906.41</v>
      </c>
      <c r="C894" s="2" t="n">
        <v>1138.49</v>
      </c>
    </row>
    <row r="895" customFormat="false" ht="15" hidden="false" customHeight="false" outlineLevel="0" collapsed="false">
      <c r="A895" s="1" t="n">
        <v>42065</v>
      </c>
      <c r="B895" s="2" t="n">
        <v>11399028.04</v>
      </c>
      <c r="C895" s="2" t="n">
        <v>1139.9</v>
      </c>
    </row>
    <row r="896" customFormat="false" ht="15" hidden="false" customHeight="false" outlineLevel="0" collapsed="false">
      <c r="A896" s="1" t="n">
        <v>42066</v>
      </c>
      <c r="B896" s="2" t="n">
        <v>11371253.55</v>
      </c>
      <c r="C896" s="2" t="n">
        <v>1137.13</v>
      </c>
    </row>
    <row r="897" customFormat="false" ht="15" hidden="false" customHeight="false" outlineLevel="0" collapsed="false">
      <c r="A897" s="1" t="n">
        <v>42067</v>
      </c>
      <c r="B897" s="2" t="n">
        <v>11371944.65</v>
      </c>
      <c r="C897" s="2" t="n">
        <v>1137.19</v>
      </c>
    </row>
    <row r="898" customFormat="false" ht="15" hidden="false" customHeight="false" outlineLevel="0" collapsed="false">
      <c r="A898" s="1" t="n">
        <v>42068</v>
      </c>
      <c r="B898" s="2" t="n">
        <v>11262725.89</v>
      </c>
      <c r="C898" s="2" t="n">
        <v>1126.27</v>
      </c>
    </row>
    <row r="899" customFormat="false" ht="15" hidden="false" customHeight="false" outlineLevel="0" collapsed="false">
      <c r="A899" s="1" t="n">
        <v>42069</v>
      </c>
      <c r="B899" s="2" t="n">
        <v>11282383.91</v>
      </c>
      <c r="C899" s="2" t="n">
        <v>1128.24</v>
      </c>
    </row>
    <row r="900" customFormat="false" ht="15" hidden="false" customHeight="false" outlineLevel="0" collapsed="false">
      <c r="A900" s="1" t="n">
        <v>42073</v>
      </c>
      <c r="B900" s="2" t="n">
        <v>11293145.9</v>
      </c>
      <c r="C900" s="2" t="n">
        <v>1129.31</v>
      </c>
    </row>
    <row r="901" customFormat="false" ht="15" hidden="false" customHeight="false" outlineLevel="0" collapsed="false">
      <c r="A901" s="1" t="n">
        <v>42074</v>
      </c>
      <c r="B901" s="2" t="n">
        <v>11295646.02</v>
      </c>
      <c r="C901" s="2" t="n">
        <v>1129.56</v>
      </c>
    </row>
    <row r="902" customFormat="false" ht="15" hidden="false" customHeight="false" outlineLevel="0" collapsed="false">
      <c r="A902" s="1" t="n">
        <v>42075</v>
      </c>
      <c r="B902" s="2" t="n">
        <v>11295749.69</v>
      </c>
      <c r="C902" s="2" t="n">
        <v>1129.57</v>
      </c>
    </row>
    <row r="903" customFormat="false" ht="15" hidden="false" customHeight="false" outlineLevel="0" collapsed="false">
      <c r="A903" s="1" t="n">
        <v>42076</v>
      </c>
      <c r="B903" s="2" t="n">
        <v>11304777.67</v>
      </c>
      <c r="C903" s="2" t="n">
        <v>1130.48</v>
      </c>
    </row>
    <row r="904" customFormat="false" ht="15" hidden="false" customHeight="false" outlineLevel="0" collapsed="false">
      <c r="A904" s="1" t="n">
        <v>42079</v>
      </c>
      <c r="B904" s="2" t="n">
        <v>11383995.61</v>
      </c>
      <c r="C904" s="2" t="n">
        <v>1138.4</v>
      </c>
    </row>
    <row r="905" customFormat="false" ht="15" hidden="false" customHeight="false" outlineLevel="0" collapsed="false">
      <c r="A905" s="1" t="n">
        <v>42080</v>
      </c>
      <c r="B905" s="2" t="n">
        <v>11416077.52</v>
      </c>
      <c r="C905" s="2" t="n">
        <v>1141.61</v>
      </c>
    </row>
    <row r="906" customFormat="false" ht="15" hidden="false" customHeight="false" outlineLevel="0" collapsed="false">
      <c r="A906" s="1" t="n">
        <v>42081</v>
      </c>
      <c r="B906" s="2" t="n">
        <v>11417579.95</v>
      </c>
      <c r="C906" s="2" t="n">
        <v>1141.76</v>
      </c>
    </row>
    <row r="907" customFormat="false" ht="15" hidden="false" customHeight="false" outlineLevel="0" collapsed="false">
      <c r="A907" s="1" t="n">
        <v>42082</v>
      </c>
      <c r="B907" s="2" t="n">
        <v>11381770.65</v>
      </c>
      <c r="C907" s="2" t="n">
        <v>1138.18</v>
      </c>
    </row>
    <row r="908" customFormat="false" ht="15" hidden="false" customHeight="false" outlineLevel="0" collapsed="false">
      <c r="A908" s="1" t="n">
        <v>42083</v>
      </c>
      <c r="B908" s="2" t="n">
        <v>11454830.01</v>
      </c>
      <c r="C908" s="2" t="n">
        <v>1145.48</v>
      </c>
    </row>
    <row r="909" customFormat="false" ht="15" hidden="false" customHeight="false" outlineLevel="0" collapsed="false">
      <c r="A909" s="1" t="n">
        <v>42086</v>
      </c>
      <c r="B909" s="2" t="n">
        <v>11488753.78</v>
      </c>
      <c r="C909" s="2" t="n">
        <v>1148.88</v>
      </c>
    </row>
    <row r="910" customFormat="false" ht="15" hidden="false" customHeight="false" outlineLevel="0" collapsed="false">
      <c r="A910" s="1" t="n">
        <v>42087</v>
      </c>
      <c r="B910" s="2" t="n">
        <v>11516653.19</v>
      </c>
      <c r="C910" s="2" t="n">
        <v>1151.67</v>
      </c>
    </row>
    <row r="911" customFormat="false" ht="15" hidden="false" customHeight="false" outlineLevel="0" collapsed="false">
      <c r="A911" s="1" t="n">
        <v>42088</v>
      </c>
      <c r="B911" s="2" t="n">
        <v>11520681.01</v>
      </c>
      <c r="C911" s="2" t="n">
        <v>1152.07</v>
      </c>
    </row>
    <row r="912" customFormat="false" ht="15" hidden="false" customHeight="false" outlineLevel="0" collapsed="false">
      <c r="A912" s="1" t="n">
        <v>42089</v>
      </c>
      <c r="B912" s="2" t="n">
        <v>11527447.18</v>
      </c>
      <c r="C912" s="2" t="n">
        <v>1152.74</v>
      </c>
    </row>
    <row r="913" customFormat="false" ht="15" hidden="false" customHeight="false" outlineLevel="0" collapsed="false">
      <c r="A913" s="1" t="n">
        <v>42090</v>
      </c>
      <c r="B913" s="2" t="n">
        <v>11389759.52</v>
      </c>
      <c r="C913" s="2" t="n">
        <v>1138.98</v>
      </c>
    </row>
    <row r="914" customFormat="false" ht="15" hidden="false" customHeight="false" outlineLevel="0" collapsed="false">
      <c r="A914" s="1" t="n">
        <v>42093</v>
      </c>
      <c r="B914" s="2" t="n">
        <v>11459400.38</v>
      </c>
      <c r="C914" s="2" t="n">
        <v>1145.94</v>
      </c>
    </row>
    <row r="915" customFormat="false" ht="15" hidden="false" customHeight="false" outlineLevel="0" collapsed="false">
      <c r="A915" s="1" t="n">
        <v>42094</v>
      </c>
      <c r="B915" s="2" t="n">
        <v>11500101.88</v>
      </c>
      <c r="C915" s="2" t="n">
        <v>1150.01</v>
      </c>
    </row>
    <row r="916" customFormat="false" ht="15" hidden="false" customHeight="false" outlineLevel="0" collapsed="false">
      <c r="A916" s="1" t="n">
        <v>42095</v>
      </c>
      <c r="B916" s="2" t="n">
        <v>11575543.16</v>
      </c>
      <c r="C916" s="2" t="n">
        <v>1157.55</v>
      </c>
    </row>
    <row r="917" customFormat="false" ht="15" hidden="false" customHeight="false" outlineLevel="0" collapsed="false">
      <c r="A917" s="1" t="n">
        <v>42096</v>
      </c>
      <c r="B917" s="2" t="n">
        <v>11548762.91</v>
      </c>
      <c r="C917" s="2" t="n">
        <v>1154.88</v>
      </c>
    </row>
    <row r="918" customFormat="false" ht="15" hidden="false" customHeight="false" outlineLevel="0" collapsed="false">
      <c r="A918" s="1" t="n">
        <v>42097</v>
      </c>
      <c r="B918" s="2" t="n">
        <v>11575026.63</v>
      </c>
      <c r="C918" s="2" t="n">
        <v>1157.5</v>
      </c>
    </row>
    <row r="919" customFormat="false" ht="15" hidden="false" customHeight="false" outlineLevel="0" collapsed="false">
      <c r="A919" s="1" t="n">
        <v>42100</v>
      </c>
      <c r="B919" s="2" t="n">
        <v>11580114</v>
      </c>
      <c r="C919" s="2" t="n">
        <v>1158.01</v>
      </c>
    </row>
    <row r="920" customFormat="false" ht="15" hidden="false" customHeight="false" outlineLevel="0" collapsed="false">
      <c r="A920" s="1" t="n">
        <v>42101</v>
      </c>
      <c r="B920" s="2" t="n">
        <v>11587684.97</v>
      </c>
      <c r="C920" s="2" t="n">
        <v>1158.77</v>
      </c>
    </row>
    <row r="921" customFormat="false" ht="15" hidden="false" customHeight="false" outlineLevel="0" collapsed="false">
      <c r="A921" s="1" t="n">
        <v>42102</v>
      </c>
      <c r="B921" s="2" t="n">
        <v>11580640.67</v>
      </c>
      <c r="C921" s="2" t="n">
        <v>1158.06</v>
      </c>
    </row>
    <row r="922" customFormat="false" ht="15" hidden="false" customHeight="false" outlineLevel="0" collapsed="false">
      <c r="A922" s="1" t="n">
        <v>42103</v>
      </c>
      <c r="B922" s="2" t="n">
        <v>11562879.7</v>
      </c>
      <c r="C922" s="2" t="n">
        <v>1156.29</v>
      </c>
    </row>
    <row r="923" customFormat="false" ht="15" hidden="false" customHeight="false" outlineLevel="0" collapsed="false">
      <c r="A923" s="1" t="n">
        <v>42104</v>
      </c>
      <c r="B923" s="2" t="n">
        <v>11598863.97</v>
      </c>
      <c r="C923" s="2" t="n">
        <v>1159.89</v>
      </c>
    </row>
    <row r="924" customFormat="false" ht="15" hidden="false" customHeight="false" outlineLevel="0" collapsed="false">
      <c r="A924" s="1" t="n">
        <v>42107</v>
      </c>
      <c r="B924" s="2" t="n">
        <v>11604324.52</v>
      </c>
      <c r="C924" s="2" t="n">
        <v>1160.43</v>
      </c>
    </row>
    <row r="925" customFormat="false" ht="15" hidden="false" customHeight="false" outlineLevel="0" collapsed="false">
      <c r="A925" s="1" t="n">
        <v>42108</v>
      </c>
      <c r="B925" s="2" t="n">
        <v>11609853.26</v>
      </c>
      <c r="C925" s="2" t="n">
        <v>1160.99</v>
      </c>
    </row>
    <row r="926" customFormat="false" ht="15" hidden="false" customHeight="false" outlineLevel="0" collapsed="false">
      <c r="A926" s="1" t="n">
        <v>42109</v>
      </c>
      <c r="B926" s="2" t="n">
        <v>11606470.75</v>
      </c>
      <c r="C926" s="2" t="n">
        <v>1160.65</v>
      </c>
    </row>
    <row r="927" customFormat="false" ht="15" hidden="false" customHeight="false" outlineLevel="0" collapsed="false">
      <c r="A927" s="1" t="n">
        <v>42110</v>
      </c>
      <c r="B927" s="2" t="n">
        <v>11636221.53</v>
      </c>
      <c r="C927" s="2" t="n">
        <v>1163.62</v>
      </c>
    </row>
    <row r="928" customFormat="false" ht="15" hidden="false" customHeight="false" outlineLevel="0" collapsed="false">
      <c r="A928" s="1" t="n">
        <v>42111</v>
      </c>
      <c r="B928" s="2" t="n">
        <v>11652186.39</v>
      </c>
      <c r="C928" s="2" t="n">
        <v>1165.22</v>
      </c>
    </row>
    <row r="929" customFormat="false" ht="15" hidden="false" customHeight="false" outlineLevel="0" collapsed="false">
      <c r="A929" s="1" t="n">
        <v>42114</v>
      </c>
      <c r="B929" s="2" t="n">
        <v>11660263.73</v>
      </c>
      <c r="C929" s="2" t="n">
        <v>1166.03</v>
      </c>
    </row>
    <row r="930" customFormat="false" ht="15" hidden="false" customHeight="false" outlineLevel="0" collapsed="false">
      <c r="A930" s="1" t="n">
        <v>42115</v>
      </c>
      <c r="B930" s="2" t="n">
        <v>11677126.87</v>
      </c>
      <c r="C930" s="2" t="n">
        <v>1167.71</v>
      </c>
    </row>
    <row r="931" customFormat="false" ht="15" hidden="false" customHeight="false" outlineLevel="0" collapsed="false">
      <c r="A931" s="1" t="n">
        <v>42116</v>
      </c>
      <c r="B931" s="2" t="n">
        <v>11682178.8</v>
      </c>
      <c r="C931" s="2" t="n">
        <v>1168.22</v>
      </c>
    </row>
    <row r="932" customFormat="false" ht="15" hidden="false" customHeight="false" outlineLevel="0" collapsed="false">
      <c r="A932" s="1" t="n">
        <v>42117</v>
      </c>
      <c r="B932" s="2" t="n">
        <v>11699893.59</v>
      </c>
      <c r="C932" s="2" t="n">
        <v>1169.99</v>
      </c>
    </row>
    <row r="933" customFormat="false" ht="15" hidden="false" customHeight="false" outlineLevel="0" collapsed="false">
      <c r="A933" s="1" t="n">
        <v>42118</v>
      </c>
      <c r="B933" s="2" t="n">
        <v>11662701.39</v>
      </c>
      <c r="C933" s="2" t="n">
        <v>1166.27</v>
      </c>
    </row>
    <row r="934" customFormat="false" ht="15" hidden="false" customHeight="false" outlineLevel="0" collapsed="false">
      <c r="A934" s="1" t="n">
        <v>42121</v>
      </c>
      <c r="B934" s="2" t="n">
        <v>11682733.97</v>
      </c>
      <c r="C934" s="2" t="n">
        <v>1168.27</v>
      </c>
    </row>
    <row r="935" customFormat="false" ht="15" hidden="false" customHeight="false" outlineLevel="0" collapsed="false">
      <c r="A935" s="1" t="n">
        <v>42122</v>
      </c>
      <c r="B935" s="2" t="n">
        <v>11790480.24</v>
      </c>
      <c r="C935" s="2" t="n">
        <v>1179.05</v>
      </c>
    </row>
    <row r="936" customFormat="false" ht="15" hidden="false" customHeight="false" outlineLevel="0" collapsed="false">
      <c r="A936" s="1" t="n">
        <v>42123</v>
      </c>
      <c r="B936" s="2" t="n">
        <v>11804668.22</v>
      </c>
      <c r="C936" s="2" t="n">
        <v>1180.47</v>
      </c>
    </row>
    <row r="937" customFormat="false" ht="15" hidden="false" customHeight="false" outlineLevel="0" collapsed="false">
      <c r="A937" s="1" t="n">
        <v>42124</v>
      </c>
      <c r="B937" s="2" t="n">
        <v>11807732.07</v>
      </c>
      <c r="C937" s="2" t="n">
        <v>1180.77</v>
      </c>
    </row>
    <row r="938" customFormat="false" ht="15" hidden="false" customHeight="false" outlineLevel="0" collapsed="false">
      <c r="A938" s="1" t="n">
        <v>42129</v>
      </c>
      <c r="B938" s="2" t="n">
        <v>11826373.5</v>
      </c>
      <c r="C938" s="2" t="n">
        <v>1182.64</v>
      </c>
    </row>
    <row r="939" customFormat="false" ht="15" hidden="false" customHeight="false" outlineLevel="0" collapsed="false">
      <c r="A939" s="1" t="n">
        <v>42130</v>
      </c>
      <c r="B939" s="2" t="n">
        <v>11832691.9</v>
      </c>
      <c r="C939" s="2" t="n">
        <v>1183.27</v>
      </c>
    </row>
    <row r="940" customFormat="false" ht="15" hidden="false" customHeight="false" outlineLevel="0" collapsed="false">
      <c r="A940" s="1" t="n">
        <v>42131</v>
      </c>
      <c r="B940" s="2" t="n">
        <v>11840056.57</v>
      </c>
      <c r="C940" s="2" t="n">
        <v>1184.01</v>
      </c>
    </row>
    <row r="941" customFormat="false" ht="15" hidden="false" customHeight="false" outlineLevel="0" collapsed="false">
      <c r="A941" s="1" t="n">
        <v>42132</v>
      </c>
      <c r="B941" s="2" t="n">
        <v>11842698.75</v>
      </c>
      <c r="C941" s="2" t="n">
        <v>1184.27</v>
      </c>
    </row>
    <row r="942" customFormat="false" ht="15" hidden="false" customHeight="false" outlineLevel="0" collapsed="false">
      <c r="A942" s="1" t="n">
        <v>42136</v>
      </c>
      <c r="B942" s="2" t="n">
        <v>11854471.93</v>
      </c>
      <c r="C942" s="2" t="n">
        <v>1185.45</v>
      </c>
    </row>
    <row r="943" customFormat="false" ht="15" hidden="false" customHeight="false" outlineLevel="0" collapsed="false">
      <c r="A943" s="1" t="n">
        <v>42137</v>
      </c>
      <c r="B943" s="2" t="n">
        <v>11847291.22</v>
      </c>
      <c r="C943" s="2" t="n">
        <v>1184.73</v>
      </c>
    </row>
    <row r="944" customFormat="false" ht="15" hidden="false" customHeight="false" outlineLevel="0" collapsed="false">
      <c r="A944" s="1" t="n">
        <v>42138</v>
      </c>
      <c r="B944" s="2" t="n">
        <v>11885634.09</v>
      </c>
      <c r="C944" s="2" t="n">
        <v>1188.56</v>
      </c>
    </row>
    <row r="945" customFormat="false" ht="15" hidden="false" customHeight="false" outlineLevel="0" collapsed="false">
      <c r="A945" s="1" t="n">
        <v>42139</v>
      </c>
      <c r="B945" s="2" t="n">
        <v>11894500.04</v>
      </c>
      <c r="C945" s="2" t="n">
        <v>1189.45</v>
      </c>
    </row>
    <row r="946" customFormat="false" ht="15" hidden="false" customHeight="false" outlineLevel="0" collapsed="false">
      <c r="A946" s="1" t="n">
        <v>42142</v>
      </c>
      <c r="B946" s="2" t="n">
        <v>11913136.9</v>
      </c>
      <c r="C946" s="2" t="n">
        <v>1191.31</v>
      </c>
    </row>
    <row r="947" customFormat="false" ht="15" hidden="false" customHeight="false" outlineLevel="0" collapsed="false">
      <c r="A947" s="1" t="n">
        <v>42143</v>
      </c>
      <c r="B947" s="2" t="n">
        <v>11895807.9</v>
      </c>
      <c r="C947" s="2" t="n">
        <v>1189.58</v>
      </c>
    </row>
    <row r="948" customFormat="false" ht="15" hidden="false" customHeight="false" outlineLevel="0" collapsed="false">
      <c r="A948" s="1" t="n">
        <v>42144</v>
      </c>
      <c r="B948" s="2" t="n">
        <v>11898958.82</v>
      </c>
      <c r="C948" s="2" t="n">
        <v>1189.9</v>
      </c>
    </row>
    <row r="949" customFormat="false" ht="15" hidden="false" customHeight="false" outlineLevel="0" collapsed="false">
      <c r="A949" s="1" t="n">
        <v>42145</v>
      </c>
      <c r="B949" s="2" t="n">
        <v>11861957.74</v>
      </c>
      <c r="C949" s="2" t="n">
        <v>1186.2</v>
      </c>
    </row>
    <row r="950" customFormat="false" ht="15" hidden="false" customHeight="false" outlineLevel="0" collapsed="false">
      <c r="A950" s="1" t="n">
        <v>42146</v>
      </c>
      <c r="B950" s="2" t="n">
        <v>11872479</v>
      </c>
      <c r="C950" s="2" t="n">
        <v>1187.25</v>
      </c>
    </row>
    <row r="951" customFormat="false" ht="15" hidden="false" customHeight="false" outlineLevel="0" collapsed="false">
      <c r="A951" s="1" t="n">
        <v>42149</v>
      </c>
      <c r="B951" s="2" t="n">
        <v>11881651.3</v>
      </c>
      <c r="C951" s="2" t="n">
        <v>1188.17</v>
      </c>
    </row>
    <row r="952" customFormat="false" ht="15" hidden="false" customHeight="false" outlineLevel="0" collapsed="false">
      <c r="A952" s="1" t="n">
        <v>42150</v>
      </c>
      <c r="B952" s="2" t="n">
        <v>11884407.79</v>
      </c>
      <c r="C952" s="2" t="n">
        <v>1188.44</v>
      </c>
    </row>
    <row r="953" customFormat="false" ht="15" hidden="false" customHeight="false" outlineLevel="0" collapsed="false">
      <c r="A953" s="1" t="n">
        <v>42151</v>
      </c>
      <c r="B953" s="2" t="n">
        <v>11889439.05</v>
      </c>
      <c r="C953" s="2" t="n">
        <v>1188.94</v>
      </c>
    </row>
    <row r="954" customFormat="false" ht="15" hidden="false" customHeight="false" outlineLevel="0" collapsed="false">
      <c r="A954" s="1" t="n">
        <v>42152</v>
      </c>
      <c r="B954" s="2" t="n">
        <v>11895368.58</v>
      </c>
      <c r="C954" s="2" t="n">
        <v>1189.54</v>
      </c>
    </row>
    <row r="955" customFormat="false" ht="15" hidden="false" customHeight="false" outlineLevel="0" collapsed="false">
      <c r="A955" s="1" t="n">
        <v>42153</v>
      </c>
      <c r="B955" s="2" t="n">
        <v>11902522.79</v>
      </c>
      <c r="C955" s="2" t="n">
        <v>1190.25</v>
      </c>
    </row>
    <row r="956" customFormat="false" ht="15" hidden="false" customHeight="false" outlineLevel="0" collapsed="false">
      <c r="A956" s="1" t="n">
        <v>42156</v>
      </c>
      <c r="B956" s="2" t="n">
        <v>11912831.76</v>
      </c>
      <c r="C956" s="2" t="n">
        <v>1191.28</v>
      </c>
    </row>
    <row r="957" customFormat="false" ht="15" hidden="false" customHeight="false" outlineLevel="0" collapsed="false">
      <c r="A957" s="1" t="n">
        <v>42157</v>
      </c>
      <c r="B957" s="2" t="n">
        <v>11918928.48</v>
      </c>
      <c r="C957" s="2" t="n">
        <v>1191.89</v>
      </c>
    </row>
    <row r="958" customFormat="false" ht="15" hidden="false" customHeight="false" outlineLevel="0" collapsed="false">
      <c r="A958" s="1" t="n">
        <v>42158</v>
      </c>
      <c r="B958" s="2" t="n">
        <v>11917739.25</v>
      </c>
      <c r="C958" s="2" t="n">
        <v>1191.77</v>
      </c>
    </row>
    <row r="959" customFormat="false" ht="15" hidden="false" customHeight="false" outlineLevel="0" collapsed="false">
      <c r="A959" s="1" t="n">
        <v>42159</v>
      </c>
      <c r="B959" s="2" t="n">
        <v>11917062</v>
      </c>
      <c r="C959" s="2" t="n">
        <v>1191.71</v>
      </c>
    </row>
    <row r="960" customFormat="false" ht="15" hidden="false" customHeight="false" outlineLevel="0" collapsed="false">
      <c r="A960" s="1" t="n">
        <v>42160</v>
      </c>
      <c r="B960" s="2" t="n">
        <v>11923065.07</v>
      </c>
      <c r="C960" s="2" t="n">
        <v>1192.31</v>
      </c>
    </row>
    <row r="961" customFormat="false" ht="15" hidden="false" customHeight="false" outlineLevel="0" collapsed="false">
      <c r="A961" s="1" t="n">
        <v>42163</v>
      </c>
      <c r="B961" s="2" t="n">
        <v>11931420.07</v>
      </c>
      <c r="C961" s="2" t="n">
        <v>1193.14</v>
      </c>
    </row>
    <row r="962" customFormat="false" ht="15" hidden="false" customHeight="false" outlineLevel="0" collapsed="false">
      <c r="A962" s="1" t="n">
        <v>42164</v>
      </c>
      <c r="B962" s="2" t="n">
        <v>11941177.54</v>
      </c>
      <c r="C962" s="2" t="n">
        <v>1194.12</v>
      </c>
    </row>
    <row r="963" customFormat="false" ht="15" hidden="false" customHeight="false" outlineLevel="0" collapsed="false">
      <c r="A963" s="1" t="n">
        <v>42165</v>
      </c>
      <c r="B963" s="2" t="n">
        <v>11995392.14</v>
      </c>
      <c r="C963" s="2" t="n">
        <v>1199.54</v>
      </c>
    </row>
    <row r="964" customFormat="false" ht="15" hidden="false" customHeight="false" outlineLevel="0" collapsed="false">
      <c r="A964" s="1" t="n">
        <v>42166</v>
      </c>
      <c r="B964" s="2" t="n">
        <v>12008863.52</v>
      </c>
      <c r="C964" s="2" t="n">
        <v>1200.89</v>
      </c>
    </row>
    <row r="965" customFormat="false" ht="15" hidden="false" customHeight="false" outlineLevel="0" collapsed="false">
      <c r="A965" s="1" t="n">
        <v>42170</v>
      </c>
      <c r="B965" s="2" t="n">
        <v>12021480.19</v>
      </c>
      <c r="C965" s="2" t="n">
        <v>1202.15</v>
      </c>
    </row>
    <row r="966" customFormat="false" ht="15" hidden="false" customHeight="false" outlineLevel="0" collapsed="false">
      <c r="A966" s="1" t="n">
        <v>42171</v>
      </c>
      <c r="B966" s="2" t="n">
        <v>12018474.82</v>
      </c>
      <c r="C966" s="2" t="n">
        <v>1201.85</v>
      </c>
    </row>
    <row r="967" customFormat="false" ht="15" hidden="false" customHeight="false" outlineLevel="0" collapsed="false">
      <c r="A967" s="1" t="n">
        <v>42172</v>
      </c>
      <c r="B967" s="2" t="n">
        <v>12015437.34</v>
      </c>
      <c r="C967" s="2" t="n">
        <v>1201.54</v>
      </c>
    </row>
    <row r="968" customFormat="false" ht="15" hidden="false" customHeight="false" outlineLevel="0" collapsed="false">
      <c r="A968" s="1" t="n">
        <v>42173</v>
      </c>
      <c r="B968" s="2" t="n">
        <v>12020049.54</v>
      </c>
      <c r="C968" s="2" t="n">
        <v>1202</v>
      </c>
    </row>
    <row r="969" customFormat="false" ht="15" hidden="false" customHeight="false" outlineLevel="0" collapsed="false">
      <c r="A969" s="1" t="n">
        <v>42174</v>
      </c>
      <c r="B969" s="2" t="n">
        <v>12024431.51</v>
      </c>
      <c r="C969" s="2" t="n">
        <v>1202.44</v>
      </c>
    </row>
    <row r="970" customFormat="false" ht="15" hidden="false" customHeight="false" outlineLevel="0" collapsed="false">
      <c r="A970" s="1" t="n">
        <v>42177</v>
      </c>
      <c r="B970" s="2" t="n">
        <v>12040064.51</v>
      </c>
      <c r="C970" s="2" t="n">
        <v>1204.01</v>
      </c>
    </row>
    <row r="971" customFormat="false" ht="15" hidden="false" customHeight="false" outlineLevel="0" collapsed="false">
      <c r="A971" s="1" t="n">
        <v>42178</v>
      </c>
      <c r="B971" s="2" t="n">
        <v>12062693.05</v>
      </c>
      <c r="C971" s="2" t="n">
        <v>1206.27</v>
      </c>
    </row>
    <row r="972" customFormat="false" ht="15" hidden="false" customHeight="false" outlineLevel="0" collapsed="false">
      <c r="A972" s="1" t="n">
        <v>42179</v>
      </c>
      <c r="B972" s="2" t="n">
        <v>11988928.79</v>
      </c>
      <c r="C972" s="2" t="n">
        <v>1198.89</v>
      </c>
    </row>
    <row r="973" customFormat="false" ht="15" hidden="false" customHeight="false" outlineLevel="0" collapsed="false">
      <c r="A973" s="1" t="n">
        <v>42180</v>
      </c>
      <c r="B973" s="2" t="n">
        <v>11993898.31</v>
      </c>
      <c r="C973" s="2" t="n">
        <v>1199.39</v>
      </c>
    </row>
    <row r="974" customFormat="false" ht="15" hidden="false" customHeight="false" outlineLevel="0" collapsed="false">
      <c r="A974" s="1" t="n">
        <v>42181</v>
      </c>
      <c r="B974" s="2" t="n">
        <v>12093054.13</v>
      </c>
      <c r="C974" s="2" t="n">
        <v>1209.31</v>
      </c>
    </row>
    <row r="975" customFormat="false" ht="15" hidden="false" customHeight="false" outlineLevel="0" collapsed="false">
      <c r="A975" s="1" t="n">
        <v>42184</v>
      </c>
      <c r="B975" s="2" t="n">
        <v>12118157.33</v>
      </c>
      <c r="C975" s="2" t="n">
        <v>1211.82</v>
      </c>
    </row>
    <row r="976" customFormat="false" ht="15" hidden="false" customHeight="false" outlineLevel="0" collapsed="false">
      <c r="A976" s="1" t="n">
        <v>42185</v>
      </c>
      <c r="B976" s="2" t="n">
        <v>12119155.19</v>
      </c>
      <c r="C976" s="2" t="n">
        <v>1211.92</v>
      </c>
    </row>
    <row r="977" customFormat="false" ht="15" hidden="false" customHeight="false" outlineLevel="0" collapsed="false">
      <c r="A977" s="1" t="n">
        <v>42186</v>
      </c>
      <c r="B977" s="2" t="n">
        <v>12135498.32</v>
      </c>
      <c r="C977" s="2" t="n">
        <v>1213.55</v>
      </c>
    </row>
    <row r="978" customFormat="false" ht="15" hidden="false" customHeight="false" outlineLevel="0" collapsed="false">
      <c r="A978" s="1" t="n">
        <v>42187</v>
      </c>
      <c r="B978" s="2" t="n">
        <v>12136181.1</v>
      </c>
      <c r="C978" s="2" t="n">
        <v>1213.62</v>
      </c>
    </row>
    <row r="979" customFormat="false" ht="15" hidden="false" customHeight="false" outlineLevel="0" collapsed="false">
      <c r="A979" s="1" t="n">
        <v>42188</v>
      </c>
      <c r="B979" s="2" t="n">
        <v>12155769.63</v>
      </c>
      <c r="C979" s="2" t="n">
        <v>1215.58</v>
      </c>
    </row>
    <row r="980" customFormat="false" ht="15" hidden="false" customHeight="false" outlineLevel="0" collapsed="false">
      <c r="A980" s="1" t="n">
        <v>42191</v>
      </c>
      <c r="B980" s="2" t="n">
        <v>12163637.74</v>
      </c>
      <c r="C980" s="2" t="n">
        <v>1216.36</v>
      </c>
    </row>
    <row r="981" customFormat="false" ht="15" hidden="false" customHeight="false" outlineLevel="0" collapsed="false">
      <c r="A981" s="1" t="n">
        <v>42192</v>
      </c>
      <c r="B981" s="2" t="n">
        <v>12172901.62</v>
      </c>
      <c r="C981" s="2" t="n">
        <v>1217.29</v>
      </c>
    </row>
    <row r="982" customFormat="false" ht="15" hidden="false" customHeight="false" outlineLevel="0" collapsed="false">
      <c r="A982" s="1" t="n">
        <v>42193</v>
      </c>
      <c r="B982" s="2" t="n">
        <v>12167467.69</v>
      </c>
      <c r="C982" s="2" t="n">
        <v>1216.75</v>
      </c>
    </row>
    <row r="983" customFormat="false" ht="15" hidden="false" customHeight="false" outlineLevel="0" collapsed="false">
      <c r="A983" s="1" t="n">
        <v>42194</v>
      </c>
      <c r="B983" s="2" t="n">
        <v>12168319.97</v>
      </c>
      <c r="C983" s="2" t="n">
        <v>1216.83</v>
      </c>
    </row>
    <row r="984" customFormat="false" ht="15" hidden="false" customHeight="false" outlineLevel="0" collapsed="false">
      <c r="A984" s="1" t="n">
        <v>42195</v>
      </c>
      <c r="B984" s="2" t="n">
        <v>12169245.27</v>
      </c>
      <c r="C984" s="2" t="n">
        <v>1216.92</v>
      </c>
    </row>
    <row r="985" customFormat="false" ht="15" hidden="false" customHeight="false" outlineLevel="0" collapsed="false">
      <c r="A985" s="1" t="n">
        <v>42198</v>
      </c>
      <c r="B985" s="2" t="n">
        <v>12178109.69</v>
      </c>
      <c r="C985" s="2" t="n">
        <v>1217.81</v>
      </c>
    </row>
    <row r="986" customFormat="false" ht="15" hidden="false" customHeight="false" outlineLevel="0" collapsed="false">
      <c r="A986" s="1" t="n">
        <v>42199</v>
      </c>
      <c r="B986" s="2" t="n">
        <v>12183602.84</v>
      </c>
      <c r="C986" s="2" t="n">
        <v>1218.36</v>
      </c>
    </row>
    <row r="987" customFormat="false" ht="15" hidden="false" customHeight="false" outlineLevel="0" collapsed="false">
      <c r="A987" s="1" t="n">
        <v>42200</v>
      </c>
      <c r="B987" s="2" t="n">
        <v>12173548.31</v>
      </c>
      <c r="C987" s="2" t="n">
        <v>1217.35</v>
      </c>
    </row>
    <row r="988" customFormat="false" ht="15" hidden="false" customHeight="false" outlineLevel="0" collapsed="false">
      <c r="A988" s="1" t="n">
        <v>42201</v>
      </c>
      <c r="B988" s="2" t="n">
        <v>12180691.66</v>
      </c>
      <c r="C988" s="2" t="n">
        <v>1218.07</v>
      </c>
    </row>
    <row r="989" customFormat="false" ht="15" hidden="false" customHeight="false" outlineLevel="0" collapsed="false">
      <c r="A989" s="1" t="n">
        <v>42202</v>
      </c>
      <c r="B989" s="2" t="n">
        <v>12182279.74</v>
      </c>
      <c r="C989" s="2" t="n">
        <v>1218.23</v>
      </c>
    </row>
    <row r="990" customFormat="false" ht="15" hidden="false" customHeight="false" outlineLevel="0" collapsed="false">
      <c r="A990" s="1" t="n">
        <v>42205</v>
      </c>
      <c r="B990" s="2" t="n">
        <v>12191648.32</v>
      </c>
      <c r="C990" s="2" t="n">
        <v>1219.16</v>
      </c>
    </row>
    <row r="991" customFormat="false" ht="15" hidden="false" customHeight="false" outlineLevel="0" collapsed="false">
      <c r="A991" s="1" t="n">
        <v>42206</v>
      </c>
      <c r="B991" s="2" t="n">
        <v>12197625.47</v>
      </c>
      <c r="C991" s="2" t="n">
        <v>1219.76</v>
      </c>
    </row>
    <row r="992" customFormat="false" ht="15" hidden="false" customHeight="false" outlineLevel="0" collapsed="false">
      <c r="A992" s="1" t="n">
        <v>42207</v>
      </c>
      <c r="B992" s="2" t="n">
        <v>12202312.86</v>
      </c>
      <c r="C992" s="2" t="n">
        <v>1220.23</v>
      </c>
    </row>
    <row r="993" customFormat="false" ht="15" hidden="false" customHeight="false" outlineLevel="0" collapsed="false">
      <c r="A993" s="1" t="n">
        <v>42208</v>
      </c>
      <c r="B993" s="2" t="n">
        <v>12211687.28</v>
      </c>
      <c r="C993" s="2" t="n">
        <v>1221.17</v>
      </c>
    </row>
    <row r="994" customFormat="false" ht="15" hidden="false" customHeight="false" outlineLevel="0" collapsed="false">
      <c r="A994" s="1" t="n">
        <v>42209</v>
      </c>
      <c r="B994" s="2" t="n">
        <v>12215055.41</v>
      </c>
      <c r="C994" s="2" t="n">
        <v>1221.51</v>
      </c>
    </row>
    <row r="995" customFormat="false" ht="15" hidden="false" customHeight="false" outlineLevel="0" collapsed="false">
      <c r="A995" s="1" t="n">
        <v>42212</v>
      </c>
      <c r="B995" s="2" t="n">
        <v>12226191.78</v>
      </c>
      <c r="C995" s="2" t="n">
        <v>1222.62</v>
      </c>
    </row>
    <row r="996" customFormat="false" ht="15" hidden="false" customHeight="false" outlineLevel="0" collapsed="false">
      <c r="A996" s="1" t="n">
        <v>42213</v>
      </c>
      <c r="B996" s="2" t="n">
        <v>12240399.91</v>
      </c>
      <c r="C996" s="2" t="n">
        <v>1224.04</v>
      </c>
    </row>
    <row r="997" customFormat="false" ht="15" hidden="false" customHeight="false" outlineLevel="0" collapsed="false">
      <c r="A997" s="1" t="n">
        <v>42214</v>
      </c>
      <c r="B997" s="2" t="n">
        <v>12242100.2</v>
      </c>
      <c r="C997" s="2" t="n">
        <v>1224.21</v>
      </c>
    </row>
    <row r="998" customFormat="false" ht="15" hidden="false" customHeight="false" outlineLevel="0" collapsed="false">
      <c r="A998" s="1" t="n">
        <v>42215</v>
      </c>
      <c r="B998" s="2" t="n">
        <v>12246266.63</v>
      </c>
      <c r="C998" s="2" t="n">
        <v>1224.63</v>
      </c>
    </row>
    <row r="999" customFormat="false" ht="15" hidden="false" customHeight="false" outlineLevel="0" collapsed="false">
      <c r="A999" s="1" t="n">
        <v>42216</v>
      </c>
      <c r="B999" s="2" t="n">
        <v>12248279.11</v>
      </c>
      <c r="C999" s="2" t="n">
        <v>1224.83</v>
      </c>
    </row>
    <row r="1000" customFormat="false" ht="15" hidden="false" customHeight="false" outlineLevel="0" collapsed="false">
      <c r="A1000" s="1" t="n">
        <v>42219</v>
      </c>
      <c r="B1000" s="2" t="n">
        <v>12270679.57</v>
      </c>
      <c r="C1000" s="2" t="n">
        <v>1227.07</v>
      </c>
    </row>
    <row r="1001" customFormat="false" ht="15" hidden="false" customHeight="false" outlineLevel="0" collapsed="false">
      <c r="A1001" s="1" t="n">
        <v>42220</v>
      </c>
      <c r="B1001" s="2" t="n">
        <v>12272953.64</v>
      </c>
      <c r="C1001" s="2" t="n">
        <v>1227.3</v>
      </c>
    </row>
    <row r="1002" customFormat="false" ht="15" hidden="false" customHeight="false" outlineLevel="0" collapsed="false">
      <c r="A1002" s="1" t="n">
        <v>42221</v>
      </c>
      <c r="B1002" s="2" t="n">
        <v>12293517.94</v>
      </c>
      <c r="C1002" s="2" t="n">
        <v>1229.35</v>
      </c>
    </row>
    <row r="1003" customFormat="false" ht="15" hidden="false" customHeight="false" outlineLevel="0" collapsed="false">
      <c r="A1003" s="1" t="n">
        <v>42222</v>
      </c>
      <c r="B1003" s="2" t="n">
        <v>12290297</v>
      </c>
      <c r="C1003" s="2" t="n">
        <v>1229.03</v>
      </c>
    </row>
    <row r="1004" customFormat="false" ht="15" hidden="false" customHeight="false" outlineLevel="0" collapsed="false">
      <c r="A1004" s="1" t="n">
        <v>42223</v>
      </c>
      <c r="B1004" s="2" t="n">
        <v>12293004.46</v>
      </c>
      <c r="C1004" s="2" t="n">
        <v>1229.3</v>
      </c>
    </row>
    <row r="1005" customFormat="false" ht="15" hidden="false" customHeight="false" outlineLevel="0" collapsed="false">
      <c r="A1005" s="1" t="n">
        <v>42226</v>
      </c>
      <c r="B1005" s="2" t="n">
        <v>12320881.41</v>
      </c>
      <c r="C1005" s="2" t="n">
        <v>1232.09</v>
      </c>
    </row>
    <row r="1006" customFormat="false" ht="15" hidden="false" customHeight="false" outlineLevel="0" collapsed="false">
      <c r="A1006" s="1" t="n">
        <v>42227</v>
      </c>
      <c r="B1006" s="2" t="n">
        <v>12327807.67</v>
      </c>
      <c r="C1006" s="2" t="n">
        <v>1232.78</v>
      </c>
    </row>
    <row r="1007" customFormat="false" ht="15" hidden="false" customHeight="false" outlineLevel="0" collapsed="false">
      <c r="A1007" s="1" t="n">
        <v>42228</v>
      </c>
      <c r="B1007" s="2" t="n">
        <v>12331197.84</v>
      </c>
      <c r="C1007" s="2" t="n">
        <v>1233.12</v>
      </c>
    </row>
    <row r="1008" customFormat="false" ht="15" hidden="false" customHeight="false" outlineLevel="0" collapsed="false">
      <c r="A1008" s="1" t="n">
        <v>42229</v>
      </c>
      <c r="B1008" s="2" t="n">
        <v>12331046.48</v>
      </c>
      <c r="C1008" s="2" t="n">
        <v>1233.1</v>
      </c>
    </row>
    <row r="1009" customFormat="false" ht="15" hidden="false" customHeight="false" outlineLevel="0" collapsed="false">
      <c r="A1009" s="1" t="n">
        <v>42230</v>
      </c>
      <c r="B1009" s="2" t="n">
        <v>12305072.22</v>
      </c>
      <c r="C1009" s="2" t="n">
        <v>1230.51</v>
      </c>
    </row>
    <row r="1010" customFormat="false" ht="15" hidden="false" customHeight="false" outlineLevel="0" collapsed="false">
      <c r="A1010" s="1" t="n">
        <v>42233</v>
      </c>
      <c r="B1010" s="2" t="n">
        <v>12269026.07</v>
      </c>
      <c r="C1010" s="2" t="n">
        <v>1226.9</v>
      </c>
    </row>
    <row r="1011" customFormat="false" ht="15" hidden="false" customHeight="false" outlineLevel="0" collapsed="false">
      <c r="A1011" s="1" t="n">
        <v>42234</v>
      </c>
      <c r="B1011" s="2" t="n">
        <v>12271579.76</v>
      </c>
      <c r="C1011" s="2" t="n">
        <v>1227.16</v>
      </c>
    </row>
    <row r="1012" customFormat="false" ht="15" hidden="false" customHeight="false" outlineLevel="0" collapsed="false">
      <c r="A1012" s="1" t="n">
        <v>42235</v>
      </c>
      <c r="B1012" s="2" t="n">
        <v>12283275.6</v>
      </c>
      <c r="C1012" s="2" t="n">
        <v>1228.33</v>
      </c>
    </row>
    <row r="1013" customFormat="false" ht="15" hidden="false" customHeight="false" outlineLevel="0" collapsed="false">
      <c r="A1013" s="1" t="n">
        <v>42236</v>
      </c>
      <c r="B1013" s="2" t="n">
        <v>12246745.28</v>
      </c>
      <c r="C1013" s="2" t="n">
        <v>1224.67</v>
      </c>
    </row>
    <row r="1014" customFormat="false" ht="15" hidden="false" customHeight="false" outlineLevel="0" collapsed="false">
      <c r="A1014" s="1" t="n">
        <v>42237</v>
      </c>
      <c r="B1014" s="2" t="n">
        <v>12266732.84</v>
      </c>
      <c r="C1014" s="2" t="n">
        <v>1226.67</v>
      </c>
    </row>
    <row r="1015" customFormat="false" ht="15" hidden="false" customHeight="false" outlineLevel="0" collapsed="false">
      <c r="A1015" s="1" t="n">
        <v>42240</v>
      </c>
      <c r="B1015" s="2" t="n">
        <v>12264795.72</v>
      </c>
      <c r="C1015" s="2" t="n">
        <v>1226.48</v>
      </c>
    </row>
    <row r="1016" customFormat="false" ht="15" hidden="false" customHeight="false" outlineLevel="0" collapsed="false">
      <c r="A1016" s="1" t="n">
        <v>42241</v>
      </c>
      <c r="B1016" s="2" t="n">
        <v>12292678.9</v>
      </c>
      <c r="C1016" s="2" t="n">
        <v>1229.27</v>
      </c>
    </row>
    <row r="1017" customFormat="false" ht="15" hidden="false" customHeight="false" outlineLevel="0" collapsed="false">
      <c r="A1017" s="1" t="n">
        <v>42242</v>
      </c>
      <c r="B1017" s="2" t="n">
        <v>12294950.19</v>
      </c>
      <c r="C1017" s="2" t="n">
        <v>1229.5</v>
      </c>
    </row>
    <row r="1018" customFormat="false" ht="15" hidden="false" customHeight="false" outlineLevel="0" collapsed="false">
      <c r="A1018" s="1" t="n">
        <v>42243</v>
      </c>
      <c r="B1018" s="2" t="n">
        <v>12302737.54</v>
      </c>
      <c r="C1018" s="2" t="n">
        <v>1230.27</v>
      </c>
    </row>
    <row r="1019" customFormat="false" ht="15" hidden="false" customHeight="false" outlineLevel="0" collapsed="false">
      <c r="A1019" s="1" t="n">
        <v>42244</v>
      </c>
      <c r="B1019" s="2" t="n">
        <v>12292844.52</v>
      </c>
      <c r="C1019" s="2" t="n">
        <v>1229.28</v>
      </c>
    </row>
    <row r="1020" customFormat="false" ht="15" hidden="false" customHeight="false" outlineLevel="0" collapsed="false">
      <c r="A1020" s="1" t="n">
        <v>42247</v>
      </c>
      <c r="B1020" s="2" t="n">
        <v>12236438.57</v>
      </c>
      <c r="C1020" s="2" t="n">
        <v>1223.64</v>
      </c>
    </row>
    <row r="1021" customFormat="false" ht="15" hidden="false" customHeight="false" outlineLevel="0" collapsed="false">
      <c r="A1021" s="1" t="n">
        <v>42248</v>
      </c>
      <c r="B1021" s="2" t="n">
        <v>12323513.96</v>
      </c>
      <c r="C1021" s="2" t="n">
        <v>1232.35</v>
      </c>
    </row>
    <row r="1022" customFormat="false" ht="15" hidden="false" customHeight="false" outlineLevel="0" collapsed="false">
      <c r="A1022" s="1" t="n">
        <v>42249</v>
      </c>
      <c r="B1022" s="2" t="n">
        <v>12325264.75</v>
      </c>
      <c r="C1022" s="2" t="n">
        <v>1232.53</v>
      </c>
    </row>
    <row r="1023" customFormat="false" ht="15" hidden="false" customHeight="false" outlineLevel="0" collapsed="false">
      <c r="A1023" s="1" t="n">
        <v>42250</v>
      </c>
      <c r="B1023" s="2" t="n">
        <v>12346305.81</v>
      </c>
      <c r="C1023" s="2" t="n">
        <v>1234.63</v>
      </c>
    </row>
    <row r="1024" customFormat="false" ht="15" hidden="false" customHeight="false" outlineLevel="0" collapsed="false">
      <c r="A1024" s="1" t="n">
        <v>42251</v>
      </c>
      <c r="B1024" s="2" t="n">
        <v>12348586.09</v>
      </c>
      <c r="C1024" s="2" t="n">
        <v>1234.86</v>
      </c>
    </row>
    <row r="1025" customFormat="false" ht="15" hidden="false" customHeight="false" outlineLevel="0" collapsed="false">
      <c r="A1025" s="1" t="n">
        <v>42254</v>
      </c>
      <c r="B1025" s="2" t="n">
        <v>12358502.66</v>
      </c>
      <c r="C1025" s="2" t="n">
        <v>1235.85</v>
      </c>
    </row>
    <row r="1026" customFormat="false" ht="15" hidden="false" customHeight="false" outlineLevel="0" collapsed="false">
      <c r="A1026" s="1" t="n">
        <v>42255</v>
      </c>
      <c r="B1026" s="2" t="n">
        <v>12366047.83</v>
      </c>
      <c r="C1026" s="2" t="n">
        <v>1236.6</v>
      </c>
    </row>
    <row r="1027" customFormat="false" ht="15" hidden="false" customHeight="false" outlineLevel="0" collapsed="false">
      <c r="A1027" s="1" t="n">
        <v>42256</v>
      </c>
      <c r="B1027" s="2" t="n">
        <v>12370098.82</v>
      </c>
      <c r="C1027" s="2" t="n">
        <v>1237.01</v>
      </c>
    </row>
    <row r="1028" customFormat="false" ht="15" hidden="false" customHeight="false" outlineLevel="0" collapsed="false">
      <c r="A1028" s="1" t="n">
        <v>42257</v>
      </c>
      <c r="B1028" s="2" t="n">
        <v>12370784.08</v>
      </c>
      <c r="C1028" s="2" t="n">
        <v>1237.08</v>
      </c>
    </row>
    <row r="1029" customFormat="false" ht="15" hidden="false" customHeight="false" outlineLevel="0" collapsed="false">
      <c r="A1029" s="1" t="n">
        <v>42258</v>
      </c>
      <c r="B1029" s="2" t="n">
        <v>12361609.12</v>
      </c>
      <c r="C1029" s="2" t="n">
        <v>1236.16</v>
      </c>
    </row>
    <row r="1030" customFormat="false" ht="15" hidden="false" customHeight="false" outlineLevel="0" collapsed="false">
      <c r="A1030" s="1" t="n">
        <v>42261</v>
      </c>
      <c r="B1030" s="2" t="n">
        <v>12365657.26</v>
      </c>
      <c r="C1030" s="2" t="n">
        <v>1236.57</v>
      </c>
    </row>
    <row r="1031" customFormat="false" ht="15" hidden="false" customHeight="false" outlineLevel="0" collapsed="false">
      <c r="A1031" s="1" t="n">
        <v>42262</v>
      </c>
      <c r="B1031" s="2" t="n">
        <v>12372682.27</v>
      </c>
      <c r="C1031" s="2" t="n">
        <v>1237.27</v>
      </c>
    </row>
    <row r="1032" customFormat="false" ht="15" hidden="false" customHeight="false" outlineLevel="0" collapsed="false">
      <c r="A1032" s="1" t="n">
        <v>42263</v>
      </c>
      <c r="B1032" s="2" t="n">
        <v>12371238.11</v>
      </c>
      <c r="C1032" s="2" t="n">
        <v>1237.12</v>
      </c>
    </row>
    <row r="1033" customFormat="false" ht="15" hidden="false" customHeight="false" outlineLevel="0" collapsed="false">
      <c r="A1033" s="1" t="n">
        <v>42264</v>
      </c>
      <c r="B1033" s="2" t="n">
        <v>12371762.09</v>
      </c>
      <c r="C1033" s="2" t="n">
        <v>1237.18</v>
      </c>
    </row>
    <row r="1034" customFormat="false" ht="15" hidden="false" customHeight="false" outlineLevel="0" collapsed="false">
      <c r="A1034" s="1" t="n">
        <v>42265</v>
      </c>
      <c r="B1034" s="2" t="n">
        <v>12372822.53</v>
      </c>
      <c r="C1034" s="2" t="n">
        <v>1237.28</v>
      </c>
    </row>
    <row r="1035" customFormat="false" ht="15" hidden="false" customHeight="false" outlineLevel="0" collapsed="false">
      <c r="A1035" s="1" t="n">
        <v>42268</v>
      </c>
      <c r="B1035" s="2" t="n">
        <v>12375776.27</v>
      </c>
      <c r="C1035" s="2" t="n">
        <v>1237.58</v>
      </c>
    </row>
    <row r="1036" customFormat="false" ht="15" hidden="false" customHeight="false" outlineLevel="0" collapsed="false">
      <c r="A1036" s="1" t="n">
        <v>42269</v>
      </c>
      <c r="B1036" s="2" t="n">
        <v>12371348.18</v>
      </c>
      <c r="C1036" s="2" t="n">
        <v>1237.13</v>
      </c>
    </row>
    <row r="1037" customFormat="false" ht="15" hidden="false" customHeight="false" outlineLevel="0" collapsed="false">
      <c r="A1037" s="1" t="n">
        <v>42270</v>
      </c>
      <c r="B1037" s="2" t="n">
        <v>12376881.24</v>
      </c>
      <c r="C1037" s="2" t="n">
        <v>1237.69</v>
      </c>
    </row>
    <row r="1038" customFormat="false" ht="15" hidden="false" customHeight="false" outlineLevel="0" collapsed="false">
      <c r="A1038" s="1" t="n">
        <v>42271</v>
      </c>
      <c r="B1038" s="2" t="n">
        <v>12370329.85</v>
      </c>
      <c r="C1038" s="2" t="n">
        <v>1237.03</v>
      </c>
    </row>
    <row r="1039" customFormat="false" ht="15" hidden="false" customHeight="false" outlineLevel="0" collapsed="false">
      <c r="A1039" s="1" t="n">
        <v>42272</v>
      </c>
      <c r="B1039" s="2" t="n">
        <v>12381300.89</v>
      </c>
      <c r="C1039" s="2" t="n">
        <v>1238.13</v>
      </c>
    </row>
    <row r="1040" customFormat="false" ht="15" hidden="false" customHeight="false" outlineLevel="0" collapsed="false">
      <c r="A1040" s="1" t="n">
        <v>42275</v>
      </c>
      <c r="B1040" s="2" t="n">
        <v>12341777.42</v>
      </c>
      <c r="C1040" s="2" t="n">
        <v>1234.18</v>
      </c>
    </row>
    <row r="1041" customFormat="false" ht="15" hidden="false" customHeight="false" outlineLevel="0" collapsed="false">
      <c r="A1041" s="1" t="n">
        <v>42276</v>
      </c>
      <c r="B1041" s="2" t="n">
        <v>12339454.04</v>
      </c>
      <c r="C1041" s="2" t="n">
        <v>1233.95</v>
      </c>
    </row>
    <row r="1042" customFormat="false" ht="15" hidden="false" customHeight="false" outlineLevel="0" collapsed="false">
      <c r="A1042" s="1" t="n">
        <v>42277</v>
      </c>
      <c r="B1042" s="2" t="n">
        <v>12340005.92</v>
      </c>
      <c r="C1042" s="2" t="n">
        <v>1234</v>
      </c>
    </row>
    <row r="1043" customFormat="false" ht="15" hidden="false" customHeight="false" outlineLevel="0" collapsed="false">
      <c r="A1043" s="1" t="n">
        <v>42278</v>
      </c>
      <c r="B1043" s="2" t="n">
        <v>12321203.46</v>
      </c>
      <c r="C1043" s="2" t="n">
        <v>1232.12</v>
      </c>
    </row>
    <row r="1044" customFormat="false" ht="15" hidden="false" customHeight="false" outlineLevel="0" collapsed="false">
      <c r="A1044" s="1" t="n">
        <v>42279</v>
      </c>
      <c r="B1044" s="2" t="n">
        <v>12323030.02</v>
      </c>
      <c r="C1044" s="2" t="n">
        <v>1232.3</v>
      </c>
    </row>
    <row r="1045" customFormat="false" ht="15" hidden="false" customHeight="false" outlineLevel="0" collapsed="false">
      <c r="A1045" s="1" t="n">
        <v>42282</v>
      </c>
      <c r="B1045" s="2" t="n">
        <v>12330801.91</v>
      </c>
      <c r="C1045" s="2" t="n">
        <v>1233.08</v>
      </c>
    </row>
    <row r="1046" customFormat="false" ht="15" hidden="false" customHeight="false" outlineLevel="0" collapsed="false">
      <c r="A1046" s="1" t="n">
        <v>42283</v>
      </c>
      <c r="B1046" s="2" t="n">
        <v>12359783.03</v>
      </c>
      <c r="C1046" s="2" t="n">
        <v>1235.98</v>
      </c>
    </row>
    <row r="1047" customFormat="false" ht="15" hidden="false" customHeight="false" outlineLevel="0" collapsed="false">
      <c r="A1047" s="1" t="n">
        <v>42284</v>
      </c>
      <c r="B1047" s="2" t="n">
        <v>12360223.09</v>
      </c>
      <c r="C1047" s="2" t="n">
        <v>1236.02</v>
      </c>
    </row>
    <row r="1048" customFormat="false" ht="15" hidden="false" customHeight="false" outlineLevel="0" collapsed="false">
      <c r="A1048" s="1" t="n">
        <v>42285</v>
      </c>
      <c r="B1048" s="2" t="n">
        <v>12355615.99</v>
      </c>
      <c r="C1048" s="2" t="n">
        <v>1235.56</v>
      </c>
    </row>
    <row r="1049" customFormat="false" ht="15" hidden="false" customHeight="false" outlineLevel="0" collapsed="false">
      <c r="A1049" s="1" t="n">
        <v>42286</v>
      </c>
      <c r="B1049" s="2" t="n">
        <v>12366016.9</v>
      </c>
      <c r="C1049" s="2" t="n">
        <v>1236.6</v>
      </c>
    </row>
    <row r="1050" customFormat="false" ht="15" hidden="false" customHeight="false" outlineLevel="0" collapsed="false">
      <c r="A1050" s="1" t="n">
        <v>42289</v>
      </c>
      <c r="B1050" s="2" t="n">
        <v>12359713.32</v>
      </c>
      <c r="C1050" s="2" t="n">
        <v>1235.97</v>
      </c>
    </row>
    <row r="1051" customFormat="false" ht="15" hidden="false" customHeight="false" outlineLevel="0" collapsed="false">
      <c r="A1051" s="1" t="n">
        <v>42290</v>
      </c>
      <c r="B1051" s="2" t="n">
        <v>12362417.48</v>
      </c>
      <c r="C1051" s="2" t="n">
        <v>1236.24</v>
      </c>
    </row>
    <row r="1052" customFormat="false" ht="15" hidden="false" customHeight="false" outlineLevel="0" collapsed="false">
      <c r="A1052" s="1" t="n">
        <v>42291</v>
      </c>
      <c r="B1052" s="2" t="n">
        <v>12393584.34</v>
      </c>
      <c r="C1052" s="2" t="n">
        <v>1239.36</v>
      </c>
    </row>
    <row r="1053" customFormat="false" ht="15" hidden="false" customHeight="false" outlineLevel="0" collapsed="false">
      <c r="A1053" s="1" t="n">
        <v>42292</v>
      </c>
      <c r="B1053" s="2" t="n">
        <v>12398346.34</v>
      </c>
      <c r="C1053" s="2" t="n">
        <v>1239.83</v>
      </c>
    </row>
    <row r="1054" customFormat="false" ht="15" hidden="false" customHeight="false" outlineLevel="0" collapsed="false">
      <c r="A1054" s="1" t="n">
        <v>42293</v>
      </c>
      <c r="B1054" s="2" t="n">
        <v>12432102.01</v>
      </c>
      <c r="C1054" s="2" t="n">
        <v>1243.21</v>
      </c>
    </row>
    <row r="1055" customFormat="false" ht="15" hidden="false" customHeight="false" outlineLevel="0" collapsed="false">
      <c r="A1055" s="1" t="n">
        <v>42296</v>
      </c>
      <c r="B1055" s="2" t="n">
        <v>12436541.16</v>
      </c>
      <c r="C1055" s="2" t="n">
        <v>1243.65</v>
      </c>
    </row>
    <row r="1056" customFormat="false" ht="15" hidden="false" customHeight="false" outlineLevel="0" collapsed="false">
      <c r="A1056" s="1" t="n">
        <v>42297</v>
      </c>
      <c r="B1056" s="2" t="n">
        <v>12438899.38</v>
      </c>
      <c r="C1056" s="2" t="n">
        <v>1243.89</v>
      </c>
    </row>
    <row r="1057" customFormat="false" ht="15" hidden="false" customHeight="false" outlineLevel="0" collapsed="false">
      <c r="A1057" s="1" t="n">
        <v>42298</v>
      </c>
      <c r="B1057" s="2" t="n">
        <v>12459626.87</v>
      </c>
      <c r="C1057" s="2" t="n">
        <v>1245.96</v>
      </c>
    </row>
    <row r="1058" customFormat="false" ht="15" hidden="false" customHeight="false" outlineLevel="0" collapsed="false">
      <c r="A1058" s="1" t="n">
        <v>42299</v>
      </c>
      <c r="B1058" s="2" t="n">
        <v>12465796.56</v>
      </c>
      <c r="C1058" s="2" t="n">
        <v>1246.58</v>
      </c>
    </row>
    <row r="1059" customFormat="false" ht="15" hidden="false" customHeight="false" outlineLevel="0" collapsed="false">
      <c r="A1059" s="1" t="n">
        <v>42300</v>
      </c>
      <c r="B1059" s="2" t="n">
        <v>12458814.8</v>
      </c>
      <c r="C1059" s="2" t="n">
        <v>1245.88</v>
      </c>
    </row>
    <row r="1060" customFormat="false" ht="15" hidden="false" customHeight="false" outlineLevel="0" collapsed="false">
      <c r="A1060" s="1" t="n">
        <v>42303</v>
      </c>
      <c r="B1060" s="2" t="n">
        <v>12447603.55</v>
      </c>
      <c r="C1060" s="2" t="n">
        <v>1244.76</v>
      </c>
    </row>
    <row r="1061" customFormat="false" ht="15" hidden="false" customHeight="false" outlineLevel="0" collapsed="false">
      <c r="A1061" s="1" t="n">
        <v>42304</v>
      </c>
      <c r="B1061" s="2" t="n">
        <v>12461758.85</v>
      </c>
      <c r="C1061" s="2" t="n">
        <v>1246.18</v>
      </c>
    </row>
    <row r="1062" customFormat="false" ht="15" hidden="false" customHeight="false" outlineLevel="0" collapsed="false">
      <c r="A1062" s="1" t="n">
        <v>42305</v>
      </c>
      <c r="B1062" s="2" t="n">
        <v>12461414.32</v>
      </c>
      <c r="C1062" s="2" t="n">
        <v>1246.14</v>
      </c>
    </row>
    <row r="1063" customFormat="false" ht="15" hidden="false" customHeight="false" outlineLevel="0" collapsed="false">
      <c r="A1063" s="1" t="n">
        <v>42306</v>
      </c>
      <c r="B1063" s="2" t="n">
        <v>12455456.68</v>
      </c>
      <c r="C1063" s="2" t="n">
        <v>1245.55</v>
      </c>
    </row>
    <row r="1064" customFormat="false" ht="15" hidden="false" customHeight="false" outlineLevel="0" collapsed="false">
      <c r="A1064" s="1" t="n">
        <v>42307</v>
      </c>
      <c r="B1064" s="2" t="n">
        <v>12477315.08</v>
      </c>
      <c r="C1064" s="2" t="n">
        <v>1247.73</v>
      </c>
    </row>
    <row r="1065" customFormat="false" ht="15" hidden="false" customHeight="false" outlineLevel="0" collapsed="false">
      <c r="A1065" s="1" t="n">
        <v>42310</v>
      </c>
      <c r="B1065" s="2" t="n">
        <v>12468445.67</v>
      </c>
      <c r="C1065" s="2" t="n">
        <v>1246.84</v>
      </c>
    </row>
    <row r="1066" customFormat="false" ht="15" hidden="false" customHeight="false" outlineLevel="0" collapsed="false">
      <c r="A1066" s="1" t="n">
        <v>42311</v>
      </c>
      <c r="B1066" s="2" t="n">
        <v>12499565.25</v>
      </c>
      <c r="C1066" s="2" t="n">
        <v>1249.96</v>
      </c>
    </row>
    <row r="1067" customFormat="false" ht="15" hidden="false" customHeight="false" outlineLevel="0" collapsed="false">
      <c r="A1067" s="1" t="n">
        <v>42313</v>
      </c>
      <c r="B1067" s="2" t="n">
        <v>12478500.82</v>
      </c>
      <c r="C1067" s="2" t="n">
        <v>1247.85</v>
      </c>
    </row>
    <row r="1068" customFormat="false" ht="15" hidden="false" customHeight="false" outlineLevel="0" collapsed="false">
      <c r="A1068" s="1" t="n">
        <v>42314</v>
      </c>
      <c r="B1068" s="2" t="n">
        <v>12481516.74</v>
      </c>
      <c r="C1068" s="2" t="n">
        <v>1248.15</v>
      </c>
    </row>
    <row r="1069" customFormat="false" ht="15" hidden="false" customHeight="false" outlineLevel="0" collapsed="false">
      <c r="A1069" s="1" t="n">
        <v>42317</v>
      </c>
      <c r="B1069" s="2" t="n">
        <v>12487895.05</v>
      </c>
      <c r="C1069" s="2" t="n">
        <v>1248.79</v>
      </c>
    </row>
    <row r="1070" customFormat="false" ht="15" hidden="false" customHeight="false" outlineLevel="0" collapsed="false">
      <c r="A1070" s="1" t="n">
        <v>42318</v>
      </c>
      <c r="B1070" s="2" t="n">
        <v>12479301.99</v>
      </c>
      <c r="C1070" s="2" t="n">
        <v>1247.93</v>
      </c>
    </row>
    <row r="1071" customFormat="false" ht="15" hidden="false" customHeight="false" outlineLevel="0" collapsed="false">
      <c r="A1071" s="1" t="n">
        <v>42319</v>
      </c>
      <c r="B1071" s="2" t="n">
        <v>12484162.85</v>
      </c>
      <c r="C1071" s="2" t="n">
        <v>1248.42</v>
      </c>
    </row>
    <row r="1072" customFormat="false" ht="15" hidden="false" customHeight="false" outlineLevel="0" collapsed="false">
      <c r="A1072" s="1" t="n">
        <v>42320</v>
      </c>
      <c r="B1072" s="2" t="n">
        <v>12489558.53</v>
      </c>
      <c r="C1072" s="2" t="n">
        <v>1248.96</v>
      </c>
    </row>
    <row r="1073" customFormat="false" ht="15" hidden="false" customHeight="false" outlineLevel="0" collapsed="false">
      <c r="A1073" s="1" t="n">
        <v>42321</v>
      </c>
      <c r="B1073" s="2" t="n">
        <v>12501979.36</v>
      </c>
      <c r="C1073" s="2" t="n">
        <v>1250.2</v>
      </c>
    </row>
    <row r="1074" customFormat="false" ht="15" hidden="false" customHeight="false" outlineLevel="0" collapsed="false">
      <c r="A1074" s="1" t="n">
        <v>42324</v>
      </c>
      <c r="B1074" s="2" t="n">
        <v>12488834.92</v>
      </c>
      <c r="C1074" s="2" t="n">
        <v>1248.88</v>
      </c>
    </row>
    <row r="1075" customFormat="false" ht="15" hidden="false" customHeight="false" outlineLevel="0" collapsed="false">
      <c r="A1075" s="1" t="n">
        <v>42325</v>
      </c>
      <c r="B1075" s="2" t="n">
        <v>12486414.79</v>
      </c>
      <c r="C1075" s="2" t="n">
        <v>1248.64</v>
      </c>
    </row>
    <row r="1076" customFormat="false" ht="15" hidden="false" customHeight="false" outlineLevel="0" collapsed="false">
      <c r="A1076" s="1" t="n">
        <v>42326</v>
      </c>
      <c r="B1076" s="2" t="n">
        <v>12472607.8</v>
      </c>
      <c r="C1076" s="2" t="n">
        <v>1247.26</v>
      </c>
    </row>
    <row r="1077" customFormat="false" ht="15" hidden="false" customHeight="false" outlineLevel="0" collapsed="false">
      <c r="A1077" s="1" t="n">
        <v>42327</v>
      </c>
      <c r="B1077" s="2" t="n">
        <v>12494836.59</v>
      </c>
      <c r="C1077" s="2" t="n">
        <v>1249.48</v>
      </c>
    </row>
    <row r="1078" customFormat="false" ht="15" hidden="false" customHeight="false" outlineLevel="0" collapsed="false">
      <c r="A1078" s="1" t="n">
        <v>42328</v>
      </c>
      <c r="B1078" s="2" t="n">
        <v>12482355.14</v>
      </c>
      <c r="C1078" s="2" t="n">
        <v>1248.24</v>
      </c>
    </row>
    <row r="1079" customFormat="false" ht="15" hidden="false" customHeight="false" outlineLevel="0" collapsed="false">
      <c r="A1079" s="1" t="n">
        <v>42331</v>
      </c>
      <c r="B1079" s="2" t="n">
        <v>12454301.18</v>
      </c>
      <c r="C1079" s="2" t="n">
        <v>1245.43</v>
      </c>
    </row>
    <row r="1080" customFormat="false" ht="15" hidden="false" customHeight="false" outlineLevel="0" collapsed="false">
      <c r="A1080" s="1" t="n">
        <v>42332</v>
      </c>
      <c r="B1080" s="2" t="n">
        <v>12479916.6</v>
      </c>
      <c r="C1080" s="2" t="n">
        <v>1247.99</v>
      </c>
    </row>
    <row r="1081" customFormat="false" ht="15" hidden="false" customHeight="false" outlineLevel="0" collapsed="false">
      <c r="A1081" s="1" t="n">
        <v>42333</v>
      </c>
      <c r="B1081" s="2" t="n">
        <v>12490240.7</v>
      </c>
      <c r="C1081" s="2" t="n">
        <v>1249.02</v>
      </c>
    </row>
    <row r="1082" customFormat="false" ht="15" hidden="false" customHeight="false" outlineLevel="0" collapsed="false">
      <c r="A1082" s="1" t="n">
        <v>42334</v>
      </c>
      <c r="B1082" s="2" t="n">
        <v>12484448.04</v>
      </c>
      <c r="C1082" s="2" t="n">
        <v>1248.44</v>
      </c>
    </row>
    <row r="1083" customFormat="false" ht="15" hidden="false" customHeight="false" outlineLevel="0" collapsed="false">
      <c r="A1083" s="1" t="n">
        <v>42335</v>
      </c>
      <c r="B1083" s="2" t="n">
        <v>12496229.44</v>
      </c>
      <c r="C1083" s="2" t="n">
        <v>1249.62</v>
      </c>
    </row>
    <row r="1084" customFormat="false" ht="15" hidden="false" customHeight="false" outlineLevel="0" collapsed="false">
      <c r="A1084" s="1" t="n">
        <v>42338</v>
      </c>
      <c r="B1084" s="2" t="n">
        <v>12501945.06</v>
      </c>
      <c r="C1084" s="2" t="n">
        <v>1250.19</v>
      </c>
    </row>
    <row r="1085" customFormat="false" ht="15" hidden="false" customHeight="false" outlineLevel="0" collapsed="false">
      <c r="A1085" s="1" t="n">
        <v>42339</v>
      </c>
      <c r="B1085" s="2" t="n">
        <v>12490266.01</v>
      </c>
      <c r="C1085" s="2" t="n">
        <v>1249.03</v>
      </c>
    </row>
    <row r="1086" customFormat="false" ht="15" hidden="false" customHeight="false" outlineLevel="0" collapsed="false">
      <c r="A1086" s="1" t="n">
        <v>42340</v>
      </c>
      <c r="B1086" s="2" t="n">
        <v>12497128.01</v>
      </c>
      <c r="C1086" s="2" t="n">
        <v>1249.71</v>
      </c>
    </row>
    <row r="1087" customFormat="false" ht="15" hidden="false" customHeight="false" outlineLevel="0" collapsed="false">
      <c r="A1087" s="1" t="n">
        <v>42341</v>
      </c>
      <c r="B1087" s="2" t="n">
        <v>12493053.85</v>
      </c>
      <c r="C1087" s="2" t="n">
        <v>1249.31</v>
      </c>
    </row>
    <row r="1088" customFormat="false" ht="15" hidden="false" customHeight="false" outlineLevel="0" collapsed="false">
      <c r="A1088" s="1" t="n">
        <v>42342</v>
      </c>
      <c r="B1088" s="2" t="n">
        <v>12490673.71</v>
      </c>
      <c r="C1088" s="2" t="n">
        <v>1249.07</v>
      </c>
    </row>
    <row r="1089" customFormat="false" ht="15" hidden="false" customHeight="false" outlineLevel="0" collapsed="false">
      <c r="A1089" s="1" t="n">
        <v>42345</v>
      </c>
      <c r="B1089" s="2" t="n">
        <v>12484127.46</v>
      </c>
      <c r="C1089" s="2" t="n">
        <v>1248.41</v>
      </c>
    </row>
    <row r="1090" customFormat="false" ht="15" hidden="false" customHeight="false" outlineLevel="0" collapsed="false">
      <c r="A1090" s="1" t="n">
        <v>42346</v>
      </c>
      <c r="B1090" s="2" t="n">
        <v>12493073.95</v>
      </c>
      <c r="C1090" s="2" t="n">
        <v>1249.31</v>
      </c>
    </row>
    <row r="1091" customFormat="false" ht="15" hidden="false" customHeight="false" outlineLevel="0" collapsed="false">
      <c r="A1091" s="1" t="n">
        <v>42347</v>
      </c>
      <c r="B1091" s="2" t="n">
        <v>12504462.58</v>
      </c>
      <c r="C1091" s="2" t="n">
        <v>1250.45</v>
      </c>
    </row>
    <row r="1092" customFormat="false" ht="15" hidden="false" customHeight="false" outlineLevel="0" collapsed="false">
      <c r="A1092" s="1" t="n">
        <v>42348</v>
      </c>
      <c r="B1092" s="2" t="n">
        <v>12491973.3</v>
      </c>
      <c r="C1092" s="2" t="n">
        <v>1249.2</v>
      </c>
    </row>
    <row r="1093" customFormat="false" ht="15" hidden="false" customHeight="false" outlineLevel="0" collapsed="false">
      <c r="A1093" s="1" t="n">
        <v>42349</v>
      </c>
      <c r="B1093" s="2" t="n">
        <v>12455019.64</v>
      </c>
      <c r="C1093" s="2" t="n">
        <v>1245.5</v>
      </c>
    </row>
    <row r="1094" customFormat="false" ht="15" hidden="false" customHeight="false" outlineLevel="0" collapsed="false">
      <c r="A1094" s="1" t="n">
        <v>42352</v>
      </c>
      <c r="B1094" s="2" t="n">
        <v>12458378.91</v>
      </c>
      <c r="C1094" s="2" t="n">
        <v>1245.84</v>
      </c>
    </row>
    <row r="1095" customFormat="false" ht="15" hidden="false" customHeight="false" outlineLevel="0" collapsed="false">
      <c r="A1095" s="1" t="n">
        <v>42353</v>
      </c>
      <c r="B1095" s="2" t="n">
        <v>12429197.97</v>
      </c>
      <c r="C1095" s="2" t="n">
        <v>1242.92</v>
      </c>
    </row>
    <row r="1096" customFormat="false" ht="15" hidden="false" customHeight="false" outlineLevel="0" collapsed="false">
      <c r="A1096" s="1" t="n">
        <v>42354</v>
      </c>
      <c r="B1096" s="2" t="n">
        <v>12164368.09</v>
      </c>
      <c r="C1096" s="2" t="n">
        <v>1216.44</v>
      </c>
    </row>
    <row r="1097" customFormat="false" ht="15" hidden="false" customHeight="false" outlineLevel="0" collapsed="false">
      <c r="A1097" s="1" t="n">
        <v>42355</v>
      </c>
      <c r="B1097" s="2" t="n">
        <v>12170550.34</v>
      </c>
      <c r="C1097" s="2" t="n">
        <v>1217.06</v>
      </c>
    </row>
    <row r="1098" customFormat="false" ht="15" hidden="false" customHeight="false" outlineLevel="0" collapsed="false">
      <c r="A1098" s="1" t="n">
        <v>42356</v>
      </c>
      <c r="B1098" s="2" t="n">
        <v>11636397.77</v>
      </c>
      <c r="C1098" s="2" t="n">
        <v>1163.64</v>
      </c>
    </row>
    <row r="1099" customFormat="false" ht="15" hidden="false" customHeight="false" outlineLevel="0" collapsed="false">
      <c r="A1099" s="1" t="n">
        <v>42359</v>
      </c>
      <c r="B1099" s="2" t="n">
        <v>11651429.05</v>
      </c>
      <c r="C1099" s="2" t="n">
        <v>1165.14</v>
      </c>
    </row>
    <row r="1100" customFormat="false" ht="15" hidden="false" customHeight="false" outlineLevel="0" collapsed="false">
      <c r="A1100" s="1" t="n">
        <v>42360</v>
      </c>
      <c r="B1100" s="2" t="n">
        <v>11582128.23</v>
      </c>
      <c r="C1100" s="2" t="n">
        <v>1158.21</v>
      </c>
    </row>
    <row r="1101" customFormat="false" ht="15" hidden="false" customHeight="false" outlineLevel="0" collapsed="false">
      <c r="A1101" s="1" t="n">
        <v>42361</v>
      </c>
      <c r="B1101" s="2" t="n">
        <v>11494403.01</v>
      </c>
      <c r="C1101" s="2" t="n">
        <v>1149.44</v>
      </c>
    </row>
    <row r="1102" customFormat="false" ht="15" hidden="false" customHeight="false" outlineLevel="0" collapsed="false">
      <c r="A1102" s="1" t="n">
        <v>42362</v>
      </c>
      <c r="B1102" s="2" t="n">
        <v>11487706.34</v>
      </c>
      <c r="C1102" s="2" t="n">
        <v>1148.77</v>
      </c>
    </row>
    <row r="1103" customFormat="false" ht="15" hidden="false" customHeight="false" outlineLevel="0" collapsed="false">
      <c r="A1103" s="1" t="n">
        <v>42363</v>
      </c>
      <c r="B1103" s="2" t="n">
        <v>11510075.88</v>
      </c>
      <c r="C1103" s="2" t="n">
        <v>1151.01</v>
      </c>
    </row>
    <row r="1104" customFormat="false" ht="15" hidden="false" customHeight="false" outlineLevel="0" collapsed="false">
      <c r="A1104" s="1" t="n">
        <v>42366</v>
      </c>
      <c r="B1104" s="2" t="n">
        <v>11453523.07</v>
      </c>
      <c r="C1104" s="2" t="n">
        <v>1145.35</v>
      </c>
    </row>
    <row r="1105" customFormat="false" ht="15" hidden="false" customHeight="false" outlineLevel="0" collapsed="false">
      <c r="A1105" s="1" t="n">
        <v>42367</v>
      </c>
      <c r="B1105" s="2" t="n">
        <v>11616746.54</v>
      </c>
      <c r="C1105" s="2" t="n">
        <v>1161.67</v>
      </c>
    </row>
    <row r="1106" customFormat="false" ht="15" hidden="false" customHeight="false" outlineLevel="0" collapsed="false">
      <c r="A1106" s="1" t="n">
        <v>42368</v>
      </c>
      <c r="B1106" s="2" t="n">
        <v>11639889.72</v>
      </c>
      <c r="C1106" s="2" t="n">
        <v>1163.99</v>
      </c>
    </row>
    <row r="1107" customFormat="false" ht="15" hidden="false" customHeight="false" outlineLevel="0" collapsed="false">
      <c r="A1107" s="1" t="n">
        <v>42369</v>
      </c>
      <c r="B1107" s="2" t="n">
        <v>11643012.74</v>
      </c>
      <c r="C1107" s="2" t="n">
        <v>1164.3</v>
      </c>
    </row>
    <row r="1108" customFormat="false" ht="15" hidden="false" customHeight="false" outlineLevel="0" collapsed="false">
      <c r="A1108" s="1" t="n">
        <v>42380</v>
      </c>
      <c r="B1108" s="2" t="n">
        <v>11736643.21</v>
      </c>
      <c r="C1108" s="2" t="n">
        <v>1173.66</v>
      </c>
    </row>
    <row r="1109" customFormat="false" ht="15" hidden="false" customHeight="false" outlineLevel="0" collapsed="false">
      <c r="A1109" s="1" t="n">
        <v>42381</v>
      </c>
      <c r="B1109" s="2" t="n">
        <v>11619403.3</v>
      </c>
      <c r="C1109" s="2" t="n">
        <v>1161.94</v>
      </c>
    </row>
    <row r="1110" customFormat="false" ht="15" hidden="false" customHeight="false" outlineLevel="0" collapsed="false">
      <c r="A1110" s="1" t="n">
        <v>42382</v>
      </c>
      <c r="B1110" s="2" t="n">
        <v>11664573.25</v>
      </c>
      <c r="C1110" s="2" t="n">
        <v>1166.46</v>
      </c>
    </row>
    <row r="1111" customFormat="false" ht="15" hidden="false" customHeight="false" outlineLevel="0" collapsed="false">
      <c r="A1111" s="1" t="n">
        <v>42383</v>
      </c>
      <c r="B1111" s="2" t="n">
        <v>11678341.74</v>
      </c>
      <c r="C1111" s="2" t="n">
        <v>1167.83</v>
      </c>
    </row>
    <row r="1112" customFormat="false" ht="15" hidden="false" customHeight="false" outlineLevel="0" collapsed="false">
      <c r="A1112" s="1" t="n">
        <v>42384</v>
      </c>
      <c r="B1112" s="2" t="n">
        <v>11667262.2</v>
      </c>
      <c r="C1112" s="2" t="n">
        <v>1166.73</v>
      </c>
    </row>
    <row r="1113" customFormat="false" ht="15" hidden="false" customHeight="false" outlineLevel="0" collapsed="false">
      <c r="A1113" s="1" t="n">
        <v>42387</v>
      </c>
      <c r="B1113" s="2" t="n">
        <v>11631269.71</v>
      </c>
      <c r="C1113" s="2" t="n">
        <v>1163.13</v>
      </c>
    </row>
    <row r="1114" customFormat="false" ht="15" hidden="false" customHeight="false" outlineLevel="0" collapsed="false">
      <c r="A1114" s="1" t="n">
        <v>42388</v>
      </c>
      <c r="B1114" s="2" t="n">
        <v>11669702.93</v>
      </c>
      <c r="C1114" s="2" t="n">
        <v>1166.97</v>
      </c>
    </row>
    <row r="1115" customFormat="false" ht="15" hidden="false" customHeight="false" outlineLevel="0" collapsed="false">
      <c r="A1115" s="1" t="n">
        <v>42389</v>
      </c>
      <c r="B1115" s="2" t="n">
        <v>11687696.99</v>
      </c>
      <c r="C1115" s="2" t="n">
        <v>1168.77</v>
      </c>
    </row>
    <row r="1116" customFormat="false" ht="15" hidden="false" customHeight="false" outlineLevel="0" collapsed="false">
      <c r="A1116" s="1" t="n">
        <v>42390</v>
      </c>
      <c r="B1116" s="2" t="n">
        <v>11357018.23</v>
      </c>
      <c r="C1116" s="2" t="n">
        <v>1135.7</v>
      </c>
    </row>
    <row r="1117" customFormat="false" ht="15" hidden="false" customHeight="false" outlineLevel="0" collapsed="false">
      <c r="A1117" s="1" t="n">
        <v>42391</v>
      </c>
      <c r="B1117" s="2" t="n">
        <v>11425589.85</v>
      </c>
      <c r="C1117" s="2" t="n">
        <v>1142.56</v>
      </c>
    </row>
    <row r="1118" customFormat="false" ht="15" hidden="false" customHeight="false" outlineLevel="0" collapsed="false">
      <c r="A1118" s="1" t="n">
        <v>42394</v>
      </c>
      <c r="B1118" s="2" t="n">
        <v>11455719.67</v>
      </c>
      <c r="C1118" s="2" t="n">
        <v>1145.57</v>
      </c>
    </row>
    <row r="1119" customFormat="false" ht="15" hidden="false" customHeight="false" outlineLevel="0" collapsed="false">
      <c r="A1119" s="1" t="n">
        <v>42395</v>
      </c>
      <c r="B1119" s="2" t="n">
        <v>11442796.91</v>
      </c>
      <c r="C1119" s="2" t="n">
        <v>1144.28</v>
      </c>
    </row>
    <row r="1120" customFormat="false" ht="15" hidden="false" customHeight="false" outlineLevel="0" collapsed="false">
      <c r="A1120" s="1" t="n">
        <v>42396</v>
      </c>
      <c r="B1120" s="2" t="n">
        <v>11458561.14</v>
      </c>
      <c r="C1120" s="2" t="n">
        <v>1145.86</v>
      </c>
    </row>
    <row r="1121" customFormat="false" ht="15" hidden="false" customHeight="false" outlineLevel="0" collapsed="false">
      <c r="A1121" s="1" t="n">
        <v>42397</v>
      </c>
      <c r="B1121" s="2" t="n">
        <v>11448847.01</v>
      </c>
      <c r="C1121" s="2" t="n">
        <v>1144.88</v>
      </c>
    </row>
    <row r="1122" customFormat="false" ht="15" hidden="false" customHeight="false" outlineLevel="0" collapsed="false">
      <c r="A1122" s="1" t="n">
        <v>42398</v>
      </c>
      <c r="B1122" s="2" t="n">
        <v>11080567.72</v>
      </c>
      <c r="C1122" s="2" t="n">
        <v>1108.06</v>
      </c>
    </row>
    <row r="1123" customFormat="false" ht="15" hidden="false" customHeight="false" outlineLevel="0" collapsed="false">
      <c r="A1123" s="1" t="n">
        <v>42401</v>
      </c>
      <c r="B1123" s="2" t="n">
        <v>11450985.67</v>
      </c>
      <c r="C1123" s="2" t="n">
        <v>1145.1</v>
      </c>
    </row>
    <row r="1124" customFormat="false" ht="15" hidden="false" customHeight="false" outlineLevel="0" collapsed="false">
      <c r="A1124" s="1" t="n">
        <v>42402</v>
      </c>
      <c r="B1124" s="2" t="n">
        <v>11469964.96</v>
      </c>
      <c r="C1124" s="2" t="n">
        <v>1147</v>
      </c>
    </row>
    <row r="1125" customFormat="false" ht="15" hidden="false" customHeight="false" outlineLevel="0" collapsed="false">
      <c r="A1125" s="1" t="n">
        <v>42403</v>
      </c>
      <c r="B1125" s="2" t="n">
        <v>11505279.87</v>
      </c>
      <c r="C1125" s="2" t="n">
        <v>1150.53</v>
      </c>
    </row>
    <row r="1126" customFormat="false" ht="15" hidden="false" customHeight="false" outlineLevel="0" collapsed="false">
      <c r="A1126" s="1" t="n">
        <v>42404</v>
      </c>
      <c r="B1126" s="2" t="n">
        <v>11362595.21</v>
      </c>
      <c r="C1126" s="2" t="n">
        <v>1136.26</v>
      </c>
    </row>
    <row r="1127" customFormat="false" ht="15" hidden="false" customHeight="false" outlineLevel="0" collapsed="false">
      <c r="A1127" s="1" t="n">
        <v>42405</v>
      </c>
      <c r="B1127" s="2" t="n">
        <v>11376344.02</v>
      </c>
      <c r="C1127" s="2" t="n">
        <v>1137.63</v>
      </c>
    </row>
    <row r="1128" customFormat="false" ht="15" hidden="false" customHeight="false" outlineLevel="0" collapsed="false">
      <c r="A1128" s="1" t="n">
        <v>42408</v>
      </c>
      <c r="B1128" s="2" t="n">
        <v>11369588.56</v>
      </c>
      <c r="C1128" s="2" t="n">
        <v>1136.96</v>
      </c>
    </row>
    <row r="1129" customFormat="false" ht="15" hidden="false" customHeight="false" outlineLevel="0" collapsed="false">
      <c r="A1129" s="1" t="n">
        <v>42409</v>
      </c>
      <c r="B1129" s="2" t="n">
        <v>11385924.71</v>
      </c>
      <c r="C1129" s="2" t="n">
        <v>1138.59</v>
      </c>
    </row>
    <row r="1130" customFormat="false" ht="15" hidden="false" customHeight="false" outlineLevel="0" collapsed="false">
      <c r="A1130" s="1" t="n">
        <v>42410</v>
      </c>
      <c r="B1130" s="2" t="n">
        <v>11380893.9</v>
      </c>
      <c r="C1130" s="2" t="n">
        <v>1138.09</v>
      </c>
    </row>
    <row r="1131" customFormat="false" ht="15" hidden="false" customHeight="false" outlineLevel="0" collapsed="false">
      <c r="A1131" s="1" t="n">
        <v>42411</v>
      </c>
      <c r="B1131" s="2" t="n">
        <v>11500610.57</v>
      </c>
      <c r="C1131" s="2" t="n">
        <v>1150.06</v>
      </c>
    </row>
    <row r="1132" customFormat="false" ht="15" hidden="false" customHeight="false" outlineLevel="0" collapsed="false">
      <c r="A1132" s="1" t="n">
        <v>42412</v>
      </c>
      <c r="B1132" s="2" t="n">
        <v>11526368.45</v>
      </c>
      <c r="C1132" s="2" t="n">
        <v>1152.64</v>
      </c>
    </row>
    <row r="1133" customFormat="false" ht="15" hidden="false" customHeight="false" outlineLevel="0" collapsed="false">
      <c r="A1133" s="1" t="n">
        <v>42415</v>
      </c>
      <c r="B1133" s="2" t="n">
        <v>11531071.77</v>
      </c>
      <c r="C1133" s="2" t="n">
        <v>1153.11</v>
      </c>
    </row>
    <row r="1134" customFormat="false" ht="15" hidden="false" customHeight="false" outlineLevel="0" collapsed="false">
      <c r="A1134" s="1" t="n">
        <v>42416</v>
      </c>
      <c r="B1134" s="2" t="n">
        <v>11517127.49</v>
      </c>
      <c r="C1134" s="2" t="n">
        <v>1151.71</v>
      </c>
    </row>
    <row r="1135" customFormat="false" ht="15" hidden="false" customHeight="false" outlineLevel="0" collapsed="false">
      <c r="A1135" s="1" t="n">
        <v>42417</v>
      </c>
      <c r="B1135" s="2" t="n">
        <v>11541910.23</v>
      </c>
      <c r="C1135" s="2" t="n">
        <v>1154.19</v>
      </c>
    </row>
    <row r="1136" customFormat="false" ht="15" hidden="false" customHeight="false" outlineLevel="0" collapsed="false">
      <c r="A1136" s="1" t="n">
        <v>42418</v>
      </c>
      <c r="B1136" s="2" t="n">
        <v>11443683.18</v>
      </c>
      <c r="C1136" s="2" t="n">
        <v>1144.37</v>
      </c>
    </row>
    <row r="1137" customFormat="false" ht="15" hidden="false" customHeight="false" outlineLevel="0" collapsed="false">
      <c r="A1137" s="1" t="n">
        <v>42419</v>
      </c>
      <c r="B1137" s="2" t="n">
        <v>11428825.35</v>
      </c>
      <c r="C1137" s="2" t="n">
        <v>1142.88</v>
      </c>
    </row>
    <row r="1138" customFormat="false" ht="15" hidden="false" customHeight="false" outlineLevel="0" collapsed="false">
      <c r="A1138" s="1" t="n">
        <v>42420</v>
      </c>
      <c r="B1138" s="2" t="n">
        <v>11561527.18</v>
      </c>
      <c r="C1138" s="2" t="n">
        <v>1156.15</v>
      </c>
    </row>
    <row r="1139" customFormat="false" ht="15" hidden="false" customHeight="false" outlineLevel="0" collapsed="false">
      <c r="A1139" s="1" t="n">
        <v>42424</v>
      </c>
      <c r="B1139" s="2" t="n">
        <v>11488155.55</v>
      </c>
      <c r="C1139" s="2" t="n">
        <v>1148.82</v>
      </c>
    </row>
    <row r="1140" customFormat="false" ht="15" hidden="false" customHeight="false" outlineLevel="0" collapsed="false">
      <c r="A1140" s="1" t="n">
        <v>42425</v>
      </c>
      <c r="B1140" s="2" t="n">
        <v>11656663.67</v>
      </c>
      <c r="C1140" s="2" t="n">
        <v>1165.67</v>
      </c>
    </row>
    <row r="1141" customFormat="false" ht="15" hidden="false" customHeight="false" outlineLevel="0" collapsed="false">
      <c r="A1141" s="1" t="n">
        <v>42426</v>
      </c>
      <c r="B1141" s="2" t="n">
        <v>11701187.42</v>
      </c>
      <c r="C1141" s="2" t="n">
        <v>1170.12</v>
      </c>
    </row>
    <row r="1142" customFormat="false" ht="15" hidden="false" customHeight="false" outlineLevel="0" collapsed="false">
      <c r="A1142" s="1" t="n">
        <v>42429</v>
      </c>
      <c r="B1142" s="2" t="n">
        <v>11695618.06</v>
      </c>
      <c r="C1142" s="2" t="n">
        <v>1169.56</v>
      </c>
    </row>
    <row r="1143" customFormat="false" ht="15" hidden="false" customHeight="false" outlineLevel="0" collapsed="false">
      <c r="A1143" s="1" t="n">
        <v>42430</v>
      </c>
      <c r="B1143" s="2" t="n">
        <v>11884810.64</v>
      </c>
      <c r="C1143" s="2" t="n">
        <v>1188.48</v>
      </c>
    </row>
    <row r="1144" customFormat="false" ht="15" hidden="false" customHeight="false" outlineLevel="0" collapsed="false">
      <c r="A1144" s="1" t="n">
        <v>42431</v>
      </c>
      <c r="B1144" s="2" t="n">
        <v>11880710.17</v>
      </c>
      <c r="C1144" s="2" t="n">
        <v>1188.07</v>
      </c>
    </row>
    <row r="1145" customFormat="false" ht="15" hidden="false" customHeight="false" outlineLevel="0" collapsed="false">
      <c r="A1145" s="1" t="n">
        <v>42432</v>
      </c>
      <c r="B1145" s="2" t="n">
        <v>11911107.42</v>
      </c>
      <c r="C1145" s="2" t="n">
        <v>1191.11</v>
      </c>
    </row>
    <row r="1146" customFormat="false" ht="15" hidden="false" customHeight="false" outlineLevel="0" collapsed="false">
      <c r="A1146" s="1" t="n">
        <v>42433</v>
      </c>
      <c r="B1146" s="2" t="n">
        <v>11946882.84</v>
      </c>
      <c r="C1146" s="2" t="n">
        <v>1194.69</v>
      </c>
    </row>
    <row r="1147" customFormat="false" ht="15" hidden="false" customHeight="false" outlineLevel="0" collapsed="false">
      <c r="A1147" s="1" t="n">
        <v>42438</v>
      </c>
      <c r="B1147" s="2" t="n">
        <v>12008639.07</v>
      </c>
      <c r="C1147" s="2" t="n">
        <v>1200.86</v>
      </c>
    </row>
    <row r="1148" customFormat="false" ht="15" hidden="false" customHeight="false" outlineLevel="0" collapsed="false">
      <c r="A1148" s="1" t="n">
        <v>42439</v>
      </c>
      <c r="B1148" s="2" t="n">
        <v>12010630.4</v>
      </c>
      <c r="C1148" s="2" t="n">
        <v>1201.06</v>
      </c>
    </row>
    <row r="1149" customFormat="false" ht="15" hidden="false" customHeight="false" outlineLevel="0" collapsed="false">
      <c r="A1149" s="1" t="n">
        <v>42440</v>
      </c>
      <c r="B1149" s="2" t="n">
        <v>11925016.48</v>
      </c>
      <c r="C1149" s="2" t="n">
        <v>1192.5</v>
      </c>
    </row>
    <row r="1150" customFormat="false" ht="15" hidden="false" customHeight="false" outlineLevel="0" collapsed="false">
      <c r="A1150" s="1" t="n">
        <v>42443</v>
      </c>
      <c r="B1150" s="2" t="n">
        <v>11861377.5</v>
      </c>
      <c r="C1150" s="2" t="n">
        <v>1186.14</v>
      </c>
    </row>
    <row r="1151" customFormat="false" ht="15" hidden="false" customHeight="false" outlineLevel="0" collapsed="false">
      <c r="A1151" s="1" t="n">
        <v>42444</v>
      </c>
      <c r="B1151" s="2" t="n">
        <v>11796177.59</v>
      </c>
      <c r="C1151" s="2" t="n">
        <v>1179.62</v>
      </c>
    </row>
    <row r="1152" customFormat="false" ht="15" hidden="false" customHeight="false" outlineLevel="0" collapsed="false">
      <c r="A1152" s="1" t="n">
        <v>42445</v>
      </c>
      <c r="B1152" s="2" t="n">
        <v>11840553.76</v>
      </c>
      <c r="C1152" s="2" t="n">
        <v>1184.06</v>
      </c>
    </row>
    <row r="1153" customFormat="false" ht="15" hidden="false" customHeight="false" outlineLevel="0" collapsed="false">
      <c r="A1153" s="1" t="n">
        <v>42446</v>
      </c>
      <c r="B1153" s="2" t="n">
        <v>12038305.49</v>
      </c>
      <c r="C1153" s="2" t="n">
        <v>1203.83</v>
      </c>
    </row>
    <row r="1154" customFormat="false" ht="15" hidden="false" customHeight="false" outlineLevel="0" collapsed="false">
      <c r="A1154" s="1" t="n">
        <v>42447</v>
      </c>
      <c r="B1154" s="2" t="n">
        <v>12122971.42</v>
      </c>
      <c r="C1154" s="2" t="n">
        <v>1212.3</v>
      </c>
    </row>
    <row r="1155" customFormat="false" ht="15" hidden="false" customHeight="false" outlineLevel="0" collapsed="false">
      <c r="A1155" s="1" t="n">
        <v>42450</v>
      </c>
      <c r="B1155" s="2" t="n">
        <v>12120627.26</v>
      </c>
      <c r="C1155" s="2" t="n">
        <v>1212.06</v>
      </c>
    </row>
    <row r="1156" customFormat="false" ht="15" hidden="false" customHeight="false" outlineLevel="0" collapsed="false">
      <c r="A1156" s="1" t="n">
        <v>42451</v>
      </c>
      <c r="B1156" s="2" t="n">
        <v>12069027.07</v>
      </c>
      <c r="C1156" s="2" t="n">
        <v>1206.9</v>
      </c>
    </row>
    <row r="1157" customFormat="false" ht="15" hidden="false" customHeight="false" outlineLevel="0" collapsed="false">
      <c r="A1157" s="1" t="n">
        <v>42452</v>
      </c>
      <c r="B1157" s="2" t="n">
        <v>11975396.79</v>
      </c>
      <c r="C1157" s="2" t="n">
        <v>1197.54</v>
      </c>
    </row>
    <row r="1158" customFormat="false" ht="15" hidden="false" customHeight="false" outlineLevel="0" collapsed="false">
      <c r="A1158" s="1" t="n">
        <v>42453</v>
      </c>
      <c r="B1158" s="2" t="n">
        <v>11925069.72</v>
      </c>
      <c r="C1158" s="2" t="n">
        <v>1192.51</v>
      </c>
    </row>
    <row r="1159" customFormat="false" ht="15" hidden="false" customHeight="false" outlineLevel="0" collapsed="false">
      <c r="A1159" s="1" t="n">
        <v>42454</v>
      </c>
      <c r="B1159" s="2" t="n">
        <v>11982760.92</v>
      </c>
      <c r="C1159" s="2" t="n">
        <v>1198.28</v>
      </c>
    </row>
    <row r="1160" customFormat="false" ht="15" hidden="false" customHeight="false" outlineLevel="0" collapsed="false">
      <c r="A1160" s="1" t="n">
        <v>42457</v>
      </c>
      <c r="B1160" s="2" t="n">
        <v>11967484.31</v>
      </c>
      <c r="C1160" s="2" t="n">
        <v>1196.75</v>
      </c>
    </row>
    <row r="1161" customFormat="false" ht="15" hidden="false" customHeight="false" outlineLevel="0" collapsed="false">
      <c r="A1161" s="1" t="n">
        <v>42458</v>
      </c>
      <c r="B1161" s="2" t="n">
        <v>11943149.84</v>
      </c>
      <c r="C1161" s="2" t="n">
        <v>1194.31</v>
      </c>
    </row>
    <row r="1162" customFormat="false" ht="15" hidden="false" customHeight="false" outlineLevel="0" collapsed="false">
      <c r="A1162" s="1" t="n">
        <v>42459</v>
      </c>
      <c r="B1162" s="2" t="n">
        <v>12026278.54</v>
      </c>
      <c r="C1162" s="2" t="n">
        <v>1202.63</v>
      </c>
    </row>
    <row r="1163" customFormat="false" ht="15" hidden="false" customHeight="false" outlineLevel="0" collapsed="false">
      <c r="A1163" s="1" t="n">
        <v>42460</v>
      </c>
      <c r="B1163" s="2" t="n">
        <v>12039996.55</v>
      </c>
      <c r="C1163" s="2" t="n">
        <v>1204</v>
      </c>
    </row>
    <row r="1164" customFormat="false" ht="15" hidden="false" customHeight="false" outlineLevel="0" collapsed="false">
      <c r="A1164" s="1" t="n">
        <v>42461</v>
      </c>
      <c r="B1164" s="2" t="n">
        <v>12003172.61</v>
      </c>
      <c r="C1164" s="2" t="n">
        <v>1200.32</v>
      </c>
    </row>
    <row r="1165" customFormat="false" ht="15" hidden="false" customHeight="false" outlineLevel="0" collapsed="false">
      <c r="A1165" s="1" t="n">
        <v>42464</v>
      </c>
      <c r="B1165" s="2" t="n">
        <v>12007087.15</v>
      </c>
      <c r="C1165" s="2" t="n">
        <v>1200.71</v>
      </c>
    </row>
    <row r="1166" customFormat="false" ht="15" hidden="false" customHeight="false" outlineLevel="0" collapsed="false">
      <c r="A1166" s="1" t="n">
        <v>42465</v>
      </c>
      <c r="B1166" s="2" t="n">
        <v>11966422.14</v>
      </c>
      <c r="C1166" s="2" t="n">
        <v>1196.64</v>
      </c>
    </row>
    <row r="1167" customFormat="false" ht="15" hidden="false" customHeight="false" outlineLevel="0" collapsed="false">
      <c r="A1167" s="1" t="n">
        <v>42466</v>
      </c>
      <c r="B1167" s="2" t="n">
        <v>11964003.64</v>
      </c>
      <c r="C1167" s="2" t="n">
        <v>1196.4</v>
      </c>
    </row>
    <row r="1168" customFormat="false" ht="15" hidden="false" customHeight="false" outlineLevel="0" collapsed="false">
      <c r="A1168" s="1" t="n">
        <v>42467</v>
      </c>
      <c r="B1168" s="2" t="n">
        <v>11869557.96</v>
      </c>
      <c r="C1168" s="2" t="n">
        <v>1186.96</v>
      </c>
    </row>
    <row r="1169" customFormat="false" ht="15" hidden="false" customHeight="false" outlineLevel="0" collapsed="false">
      <c r="A1169" s="1" t="n">
        <v>42468</v>
      </c>
      <c r="B1169" s="2" t="n">
        <v>11841456.64</v>
      </c>
      <c r="C1169" s="2" t="n">
        <v>1184.15</v>
      </c>
    </row>
    <row r="1170" customFormat="false" ht="15" hidden="false" customHeight="false" outlineLevel="0" collapsed="false">
      <c r="A1170" s="1" t="n">
        <v>42471</v>
      </c>
      <c r="B1170" s="2" t="n">
        <v>11949710.47</v>
      </c>
      <c r="C1170" s="2" t="n">
        <v>1194.97</v>
      </c>
    </row>
    <row r="1171" customFormat="false" ht="15" hidden="false" customHeight="false" outlineLevel="0" collapsed="false">
      <c r="A1171" s="1" t="n">
        <v>42472</v>
      </c>
      <c r="B1171" s="2" t="n">
        <v>11985702.4</v>
      </c>
      <c r="C1171" s="2" t="n">
        <v>1198.57</v>
      </c>
    </row>
    <row r="1172" customFormat="false" ht="15" hidden="false" customHeight="false" outlineLevel="0" collapsed="false">
      <c r="A1172" s="1" t="n">
        <v>42473</v>
      </c>
      <c r="B1172" s="2" t="n">
        <v>11994818.63</v>
      </c>
      <c r="C1172" s="2" t="n">
        <v>1199.48</v>
      </c>
    </row>
    <row r="1173" customFormat="false" ht="15" hidden="false" customHeight="false" outlineLevel="0" collapsed="false">
      <c r="A1173" s="1" t="n">
        <v>42474</v>
      </c>
      <c r="B1173" s="2" t="n">
        <v>11971143.36</v>
      </c>
      <c r="C1173" s="2" t="n">
        <v>1197.11</v>
      </c>
    </row>
    <row r="1174" customFormat="false" ht="15" hidden="false" customHeight="false" outlineLevel="0" collapsed="false">
      <c r="A1174" s="1" t="n">
        <v>42475</v>
      </c>
      <c r="B1174" s="2" t="n">
        <v>11979666.8</v>
      </c>
      <c r="C1174" s="2" t="n">
        <v>1197.97</v>
      </c>
    </row>
    <row r="1175" customFormat="false" ht="15" hidden="false" customHeight="false" outlineLevel="0" collapsed="false">
      <c r="A1175" s="1" t="n">
        <v>42478</v>
      </c>
      <c r="B1175" s="2" t="n">
        <v>11977234.56</v>
      </c>
      <c r="C1175" s="2" t="n">
        <v>1197.72</v>
      </c>
    </row>
    <row r="1176" customFormat="false" ht="15" hidden="false" customHeight="false" outlineLevel="0" collapsed="false">
      <c r="A1176" s="1" t="n">
        <v>42479</v>
      </c>
      <c r="B1176" s="2" t="n">
        <v>12033241.32</v>
      </c>
      <c r="C1176" s="2" t="n">
        <v>1203.32</v>
      </c>
    </row>
    <row r="1177" customFormat="false" ht="15" hidden="false" customHeight="false" outlineLevel="0" collapsed="false">
      <c r="A1177" s="1" t="n">
        <v>42480</v>
      </c>
      <c r="B1177" s="2" t="n">
        <v>12058016.04</v>
      </c>
      <c r="C1177" s="2" t="n">
        <v>1205.8</v>
      </c>
    </row>
    <row r="1178" customFormat="false" ht="15" hidden="false" customHeight="false" outlineLevel="0" collapsed="false">
      <c r="A1178" s="1" t="n">
        <v>42481</v>
      </c>
      <c r="B1178" s="2" t="n">
        <v>12051124.72</v>
      </c>
      <c r="C1178" s="2" t="n">
        <v>1205.11</v>
      </c>
    </row>
    <row r="1179" customFormat="false" ht="15" hidden="false" customHeight="false" outlineLevel="0" collapsed="false">
      <c r="A1179" s="1" t="n">
        <v>42482</v>
      </c>
      <c r="B1179" s="2" t="n">
        <v>12046371.28</v>
      </c>
      <c r="C1179" s="2" t="n">
        <v>1204.64</v>
      </c>
    </row>
    <row r="1180" customFormat="false" ht="15" hidden="false" customHeight="false" outlineLevel="0" collapsed="false">
      <c r="A1180" s="1" t="n">
        <v>42485</v>
      </c>
      <c r="B1180" s="2" t="n">
        <v>12029181.39</v>
      </c>
      <c r="C1180" s="2" t="n">
        <v>1202.92</v>
      </c>
    </row>
    <row r="1181" customFormat="false" ht="15" hidden="false" customHeight="false" outlineLevel="0" collapsed="false">
      <c r="A1181" s="1" t="n">
        <v>42486</v>
      </c>
      <c r="B1181" s="2" t="n">
        <v>12037269.82</v>
      </c>
      <c r="C1181" s="2" t="n">
        <v>1203.73</v>
      </c>
    </row>
    <row r="1182" customFormat="false" ht="15" hidden="false" customHeight="false" outlineLevel="0" collapsed="false">
      <c r="A1182" s="1" t="n">
        <v>42487</v>
      </c>
      <c r="B1182" s="2" t="n">
        <v>12069491</v>
      </c>
      <c r="C1182" s="2" t="n">
        <v>1206.95</v>
      </c>
    </row>
    <row r="1183" customFormat="false" ht="15" hidden="false" customHeight="false" outlineLevel="0" collapsed="false">
      <c r="A1183" s="1" t="n">
        <v>42488</v>
      </c>
      <c r="B1183" s="2" t="n">
        <v>12148573.87</v>
      </c>
      <c r="C1183" s="2" t="n">
        <v>1214.86</v>
      </c>
    </row>
    <row r="1184" customFormat="false" ht="15" hidden="false" customHeight="false" outlineLevel="0" collapsed="false">
      <c r="A1184" s="1" t="n">
        <v>42489</v>
      </c>
      <c r="B1184" s="2" t="n">
        <v>12262985.98</v>
      </c>
      <c r="C1184" s="2" t="n">
        <v>1226.3</v>
      </c>
    </row>
    <row r="1185" customFormat="false" ht="15" hidden="false" customHeight="false" outlineLevel="0" collapsed="false">
      <c r="A1185" s="1" t="n">
        <v>42494</v>
      </c>
      <c r="B1185" s="2" t="n">
        <v>12232580.63</v>
      </c>
      <c r="C1185" s="2" t="n">
        <v>1223.26</v>
      </c>
    </row>
    <row r="1186" customFormat="false" ht="15" hidden="false" customHeight="false" outlineLevel="0" collapsed="false">
      <c r="A1186" s="1" t="n">
        <v>42495</v>
      </c>
      <c r="B1186" s="2" t="n">
        <v>12250123.32</v>
      </c>
      <c r="C1186" s="2" t="n">
        <v>1225.01</v>
      </c>
    </row>
    <row r="1187" customFormat="false" ht="15" hidden="false" customHeight="false" outlineLevel="0" collapsed="false">
      <c r="A1187" s="1" t="n">
        <v>42496</v>
      </c>
      <c r="B1187" s="2" t="n">
        <v>12254046.29</v>
      </c>
      <c r="C1187" s="2" t="n">
        <v>1225.4</v>
      </c>
    </row>
    <row r="1188" customFormat="false" ht="15" hidden="false" customHeight="false" outlineLevel="0" collapsed="false">
      <c r="A1188" s="1" t="n">
        <v>42500</v>
      </c>
      <c r="B1188" s="2" t="n">
        <v>12245040.54</v>
      </c>
      <c r="C1188" s="2" t="n">
        <v>1224.5</v>
      </c>
    </row>
    <row r="1189" customFormat="false" ht="15" hidden="false" customHeight="false" outlineLevel="0" collapsed="false">
      <c r="A1189" s="1" t="n">
        <v>42501</v>
      </c>
      <c r="B1189" s="2" t="n">
        <v>12320135.62</v>
      </c>
      <c r="C1189" s="2" t="n">
        <v>1232.01</v>
      </c>
    </row>
    <row r="1190" customFormat="false" ht="15" hidden="false" customHeight="false" outlineLevel="0" collapsed="false">
      <c r="A1190" s="1" t="n">
        <v>42502</v>
      </c>
      <c r="B1190" s="2" t="n">
        <v>12340367.07</v>
      </c>
      <c r="C1190" s="2" t="n">
        <v>1234.04</v>
      </c>
    </row>
    <row r="1191" customFormat="false" ht="15" hidden="false" customHeight="false" outlineLevel="0" collapsed="false">
      <c r="A1191" s="1" t="n">
        <v>42503</v>
      </c>
      <c r="B1191" s="2" t="n">
        <v>12357238.83</v>
      </c>
      <c r="C1191" s="2" t="n">
        <v>1235.72</v>
      </c>
    </row>
    <row r="1192" customFormat="false" ht="15" hidden="false" customHeight="false" outlineLevel="0" collapsed="false">
      <c r="A1192" s="1" t="n">
        <v>42506</v>
      </c>
      <c r="B1192" s="2" t="n">
        <v>12360636.41</v>
      </c>
      <c r="C1192" s="2" t="n">
        <v>1236.06</v>
      </c>
    </row>
    <row r="1193" customFormat="false" ht="15" hidden="false" customHeight="false" outlineLevel="0" collapsed="false">
      <c r="A1193" s="1" t="n">
        <v>42507</v>
      </c>
      <c r="B1193" s="2" t="n">
        <v>12360862.68</v>
      </c>
      <c r="C1193" s="2" t="n">
        <v>1236.09</v>
      </c>
    </row>
    <row r="1194" customFormat="false" ht="15" hidden="false" customHeight="false" outlineLevel="0" collapsed="false">
      <c r="A1194" s="1" t="n">
        <v>42508</v>
      </c>
      <c r="B1194" s="2" t="n">
        <v>12336511.65</v>
      </c>
      <c r="C1194" s="2" t="n">
        <v>1233.65</v>
      </c>
    </row>
    <row r="1195" customFormat="false" ht="15" hidden="false" customHeight="false" outlineLevel="0" collapsed="false">
      <c r="A1195" s="1" t="n">
        <v>42509</v>
      </c>
      <c r="B1195" s="2" t="n">
        <v>12312036.86</v>
      </c>
      <c r="C1195" s="2" t="n">
        <v>1231.2</v>
      </c>
    </row>
    <row r="1196" customFormat="false" ht="15" hidden="false" customHeight="false" outlineLevel="0" collapsed="false">
      <c r="A1196" s="1" t="n">
        <v>42510</v>
      </c>
      <c r="B1196" s="2" t="n">
        <v>12329006.4</v>
      </c>
      <c r="C1196" s="2" t="n">
        <v>1232.9</v>
      </c>
    </row>
    <row r="1197" customFormat="false" ht="15" hidden="false" customHeight="false" outlineLevel="0" collapsed="false">
      <c r="A1197" s="1" t="n">
        <v>42513</v>
      </c>
      <c r="B1197" s="2" t="n">
        <v>12346953.13</v>
      </c>
      <c r="C1197" s="2" t="n">
        <v>1234.7</v>
      </c>
    </row>
    <row r="1198" customFormat="false" ht="15" hidden="false" customHeight="false" outlineLevel="0" collapsed="false">
      <c r="A1198" s="1" t="n">
        <v>42514</v>
      </c>
      <c r="B1198" s="2" t="n">
        <v>12330779.8</v>
      </c>
      <c r="C1198" s="2" t="n">
        <v>1233.08</v>
      </c>
    </row>
    <row r="1199" customFormat="false" ht="15" hidden="false" customHeight="false" outlineLevel="0" collapsed="false">
      <c r="A1199" s="1" t="n">
        <v>42515</v>
      </c>
      <c r="B1199" s="2" t="n">
        <v>12369712.58</v>
      </c>
      <c r="C1199" s="2" t="n">
        <v>1236.97</v>
      </c>
    </row>
    <row r="1200" customFormat="false" ht="15" hidden="false" customHeight="false" outlineLevel="0" collapsed="false">
      <c r="A1200" s="1" t="n">
        <v>42516</v>
      </c>
      <c r="B1200" s="2" t="n">
        <v>12365250.06</v>
      </c>
      <c r="C1200" s="2" t="n">
        <v>1236.53</v>
      </c>
    </row>
    <row r="1201" customFormat="false" ht="15" hidden="false" customHeight="false" outlineLevel="0" collapsed="false">
      <c r="A1201" s="1" t="n">
        <v>42517</v>
      </c>
      <c r="B1201" s="2" t="n">
        <v>12373920.47</v>
      </c>
      <c r="C1201" s="2" t="n">
        <v>1237.39</v>
      </c>
    </row>
    <row r="1202" customFormat="false" ht="15" hidden="false" customHeight="false" outlineLevel="0" collapsed="false">
      <c r="A1202" s="1" t="n">
        <v>42520</v>
      </c>
      <c r="B1202" s="2" t="n">
        <v>12382239.38</v>
      </c>
      <c r="C1202" s="2" t="n">
        <v>1238.22</v>
      </c>
    </row>
    <row r="1203" customFormat="false" ht="15" hidden="false" customHeight="false" outlineLevel="0" collapsed="false">
      <c r="A1203" s="1" t="n">
        <v>42521</v>
      </c>
      <c r="B1203" s="2" t="n">
        <v>12383334.87</v>
      </c>
      <c r="C1203" s="2" t="n">
        <v>1238.33</v>
      </c>
    </row>
    <row r="1204" customFormat="false" ht="15" hidden="false" customHeight="false" outlineLevel="0" collapsed="false">
      <c r="A1204" s="1" t="n">
        <v>42522</v>
      </c>
      <c r="B1204" s="2" t="n">
        <v>12300953.26</v>
      </c>
      <c r="C1204" s="2" t="n">
        <v>1230.1</v>
      </c>
    </row>
    <row r="1205" customFormat="false" ht="15" hidden="false" customHeight="false" outlineLevel="0" collapsed="false">
      <c r="A1205" s="1" t="n">
        <v>42523</v>
      </c>
      <c r="B1205" s="2" t="n">
        <v>12294524.95</v>
      </c>
      <c r="C1205" s="2" t="n">
        <v>1229.45</v>
      </c>
    </row>
    <row r="1206" customFormat="false" ht="15" hidden="false" customHeight="false" outlineLevel="0" collapsed="false">
      <c r="A1206" s="1" t="n">
        <v>42524</v>
      </c>
      <c r="B1206" s="2" t="n">
        <v>12370985.06</v>
      </c>
      <c r="C1206" s="2" t="n">
        <v>1237.1</v>
      </c>
    </row>
    <row r="1207" customFormat="false" ht="15" hidden="false" customHeight="false" outlineLevel="0" collapsed="false">
      <c r="A1207" s="1" t="n">
        <v>42527</v>
      </c>
      <c r="B1207" s="2" t="n">
        <v>12478117.09</v>
      </c>
      <c r="C1207" s="2" t="n">
        <v>1247.81</v>
      </c>
    </row>
    <row r="1208" customFormat="false" ht="15" hidden="false" customHeight="false" outlineLevel="0" collapsed="false">
      <c r="A1208" s="1" t="n">
        <v>42528</v>
      </c>
      <c r="B1208" s="2" t="n">
        <v>12485984.34</v>
      </c>
      <c r="C1208" s="2" t="n">
        <v>1248.6</v>
      </c>
    </row>
    <row r="1209" customFormat="false" ht="15" hidden="false" customHeight="false" outlineLevel="0" collapsed="false">
      <c r="A1209" s="1" t="n">
        <v>42529</v>
      </c>
      <c r="B1209" s="2" t="n">
        <v>12505966.83</v>
      </c>
      <c r="C1209" s="2" t="n">
        <v>1250.6</v>
      </c>
    </row>
    <row r="1210" customFormat="false" ht="15" hidden="false" customHeight="false" outlineLevel="0" collapsed="false">
      <c r="A1210" s="1" t="n">
        <v>42530</v>
      </c>
      <c r="B1210" s="2" t="n">
        <v>12485356.03</v>
      </c>
      <c r="C1210" s="2" t="n">
        <v>1248.54</v>
      </c>
    </row>
    <row r="1211" customFormat="false" ht="15" hidden="false" customHeight="false" outlineLevel="0" collapsed="false">
      <c r="A1211" s="1" t="n">
        <v>42531</v>
      </c>
      <c r="B1211" s="2" t="n">
        <v>12532450.94</v>
      </c>
      <c r="C1211" s="2" t="n">
        <v>1253.25</v>
      </c>
    </row>
    <row r="1212" customFormat="false" ht="15" hidden="false" customHeight="false" outlineLevel="0" collapsed="false">
      <c r="A1212" s="1" t="n">
        <v>42535</v>
      </c>
      <c r="B1212" s="2" t="n">
        <v>12445588.49</v>
      </c>
      <c r="C1212" s="2" t="n">
        <v>1244.56</v>
      </c>
    </row>
    <row r="1213" customFormat="false" ht="15" hidden="false" customHeight="false" outlineLevel="0" collapsed="false">
      <c r="A1213" s="1" t="n">
        <v>42536</v>
      </c>
      <c r="B1213" s="2" t="n">
        <v>12387005.59</v>
      </c>
      <c r="C1213" s="2" t="n">
        <v>1238.7</v>
      </c>
    </row>
    <row r="1214" customFormat="false" ht="15" hidden="false" customHeight="false" outlineLevel="0" collapsed="false">
      <c r="A1214" s="1" t="n">
        <v>42537</v>
      </c>
      <c r="B1214" s="2" t="n">
        <v>12343328.43</v>
      </c>
      <c r="C1214" s="2" t="n">
        <v>1234.33</v>
      </c>
    </row>
    <row r="1215" customFormat="false" ht="15" hidden="false" customHeight="false" outlineLevel="0" collapsed="false">
      <c r="A1215" s="1" t="n">
        <v>42538</v>
      </c>
      <c r="B1215" s="2" t="n">
        <v>12383790.9</v>
      </c>
      <c r="C1215" s="2" t="n">
        <v>1238.38</v>
      </c>
    </row>
    <row r="1216" customFormat="false" ht="15" hidden="false" customHeight="false" outlineLevel="0" collapsed="false">
      <c r="A1216" s="1" t="n">
        <v>42541</v>
      </c>
      <c r="B1216" s="2" t="n">
        <v>12556348.98</v>
      </c>
      <c r="C1216" s="2" t="n">
        <v>1255.63</v>
      </c>
    </row>
    <row r="1217" customFormat="false" ht="15" hidden="false" customHeight="false" outlineLevel="0" collapsed="false">
      <c r="A1217" s="1" t="n">
        <v>42542</v>
      </c>
      <c r="B1217" s="2" t="n">
        <v>12568134.88</v>
      </c>
      <c r="C1217" s="2" t="n">
        <v>1256.81</v>
      </c>
    </row>
    <row r="1218" customFormat="false" ht="15" hidden="false" customHeight="false" outlineLevel="0" collapsed="false">
      <c r="A1218" s="1" t="n">
        <v>42543</v>
      </c>
      <c r="B1218" s="2" t="n">
        <v>12561277.12</v>
      </c>
      <c r="C1218" s="2" t="n">
        <v>1256.13</v>
      </c>
    </row>
    <row r="1219" customFormat="false" ht="15" hidden="false" customHeight="false" outlineLevel="0" collapsed="false">
      <c r="A1219" s="1" t="n">
        <v>42544</v>
      </c>
      <c r="B1219" s="2" t="n">
        <v>12595175.54</v>
      </c>
      <c r="C1219" s="2" t="n">
        <v>1259.52</v>
      </c>
    </row>
    <row r="1220" customFormat="false" ht="15" hidden="false" customHeight="false" outlineLevel="0" collapsed="false">
      <c r="A1220" s="1" t="n">
        <v>42545</v>
      </c>
      <c r="B1220" s="2" t="n">
        <v>12536765.3</v>
      </c>
      <c r="C1220" s="2" t="n">
        <v>1253.68</v>
      </c>
    </row>
    <row r="1221" customFormat="false" ht="15" hidden="false" customHeight="false" outlineLevel="0" collapsed="false">
      <c r="A1221" s="1" t="n">
        <v>42548</v>
      </c>
      <c r="B1221" s="2" t="n">
        <v>12571882.33</v>
      </c>
      <c r="C1221" s="2" t="n">
        <v>1257.19</v>
      </c>
    </row>
    <row r="1222" customFormat="false" ht="15" hidden="false" customHeight="false" outlineLevel="0" collapsed="false">
      <c r="A1222" s="1" t="n">
        <v>42549</v>
      </c>
      <c r="B1222" s="2" t="n">
        <v>12638677.14</v>
      </c>
      <c r="C1222" s="2" t="n">
        <v>1263.87</v>
      </c>
    </row>
    <row r="1223" customFormat="false" ht="15" hidden="false" customHeight="false" outlineLevel="0" collapsed="false">
      <c r="A1223" s="1" t="n">
        <v>42550</v>
      </c>
      <c r="B1223" s="2" t="n">
        <v>12682500</v>
      </c>
      <c r="C1223" s="2" t="n">
        <v>1268.25</v>
      </c>
    </row>
    <row r="1224" customFormat="false" ht="15" hidden="false" customHeight="false" outlineLevel="0" collapsed="false">
      <c r="A1224" s="1" t="n">
        <v>42551</v>
      </c>
      <c r="B1224" s="2" t="n">
        <v>12768112.21</v>
      </c>
      <c r="C1224" s="2" t="n">
        <v>1276.81</v>
      </c>
    </row>
    <row r="1225" customFormat="false" ht="15" hidden="false" customHeight="false" outlineLevel="0" collapsed="false">
      <c r="A1225" s="1" t="n">
        <v>42552</v>
      </c>
      <c r="B1225" s="2" t="n">
        <v>12788356.16</v>
      </c>
      <c r="C1225" s="2" t="n">
        <v>1278.84</v>
      </c>
    </row>
    <row r="1226" customFormat="false" ht="15" hidden="false" customHeight="false" outlineLevel="0" collapsed="false">
      <c r="A1226" s="1" t="n">
        <v>42555</v>
      </c>
      <c r="B1226" s="2" t="n">
        <v>12677566.46</v>
      </c>
      <c r="C1226" s="2" t="n">
        <v>1267.76</v>
      </c>
    </row>
    <row r="1227" customFormat="false" ht="15" hidden="false" customHeight="false" outlineLevel="0" collapsed="false">
      <c r="A1227" s="1" t="n">
        <v>42556</v>
      </c>
      <c r="B1227" s="2" t="n">
        <v>12616592.39</v>
      </c>
      <c r="C1227" s="2" t="n">
        <v>1261.66</v>
      </c>
    </row>
    <row r="1228" customFormat="false" ht="15" hidden="false" customHeight="false" outlineLevel="0" collapsed="false">
      <c r="A1228" s="1" t="n">
        <v>42557</v>
      </c>
      <c r="B1228" s="2" t="n">
        <v>12600899.14</v>
      </c>
      <c r="C1228" s="2" t="n">
        <v>1260.09</v>
      </c>
    </row>
    <row r="1229" customFormat="false" ht="15" hidden="false" customHeight="false" outlineLevel="0" collapsed="false">
      <c r="A1229" s="1" t="n">
        <v>42558</v>
      </c>
      <c r="B1229" s="2" t="n">
        <v>12609910.31</v>
      </c>
      <c r="C1229" s="2" t="n">
        <v>1260.99</v>
      </c>
    </row>
    <row r="1230" customFormat="false" ht="15" hidden="false" customHeight="false" outlineLevel="0" collapsed="false">
      <c r="A1230" s="1" t="n">
        <v>42559</v>
      </c>
      <c r="B1230" s="2" t="n">
        <v>12597249.16</v>
      </c>
      <c r="C1230" s="2" t="n">
        <v>1259.72</v>
      </c>
    </row>
    <row r="1231" customFormat="false" ht="15" hidden="false" customHeight="false" outlineLevel="0" collapsed="false">
      <c r="A1231" s="1" t="n">
        <v>42562</v>
      </c>
      <c r="B1231" s="2" t="n">
        <v>12613917.45</v>
      </c>
      <c r="C1231" s="2" t="n">
        <v>1261.39</v>
      </c>
    </row>
    <row r="1232" customFormat="false" ht="15" hidden="false" customHeight="false" outlineLevel="0" collapsed="false">
      <c r="A1232" s="1" t="n">
        <v>42563</v>
      </c>
      <c r="B1232" s="2" t="n">
        <v>12626036.44</v>
      </c>
      <c r="C1232" s="2" t="n">
        <v>1262.6</v>
      </c>
    </row>
    <row r="1233" customFormat="false" ht="15" hidden="false" customHeight="false" outlineLevel="0" collapsed="false">
      <c r="A1233" s="1" t="n">
        <v>42564</v>
      </c>
      <c r="B1233" s="2" t="n">
        <v>12579153.5</v>
      </c>
      <c r="C1233" s="2" t="n">
        <v>1257.92</v>
      </c>
    </row>
    <row r="1234" customFormat="false" ht="15" hidden="false" customHeight="false" outlineLevel="0" collapsed="false">
      <c r="A1234" s="1" t="n">
        <v>42565</v>
      </c>
      <c r="B1234" s="2" t="n">
        <v>12594369.92</v>
      </c>
      <c r="C1234" s="2" t="n">
        <v>1259.44</v>
      </c>
    </row>
    <row r="1235" customFormat="false" ht="15" hidden="false" customHeight="false" outlineLevel="0" collapsed="false">
      <c r="A1235" s="1" t="n">
        <v>42566</v>
      </c>
      <c r="B1235" s="2" t="n">
        <v>12565899.81</v>
      </c>
      <c r="C1235" s="2" t="n">
        <v>1256.59</v>
      </c>
    </row>
    <row r="1236" customFormat="false" ht="15" hidden="false" customHeight="false" outlineLevel="0" collapsed="false">
      <c r="A1236" s="1" t="n">
        <v>42569</v>
      </c>
      <c r="B1236" s="2" t="n">
        <v>12540194.02</v>
      </c>
      <c r="C1236" s="2" t="n">
        <v>1254.02</v>
      </c>
    </row>
    <row r="1237" customFormat="false" ht="15" hidden="false" customHeight="false" outlineLevel="0" collapsed="false">
      <c r="A1237" s="1" t="n">
        <v>42570</v>
      </c>
      <c r="B1237" s="2" t="n">
        <v>12509971.69</v>
      </c>
      <c r="C1237" s="2" t="n">
        <v>1251</v>
      </c>
    </row>
    <row r="1238" customFormat="false" ht="15" hidden="false" customHeight="false" outlineLevel="0" collapsed="false">
      <c r="A1238" s="1" t="n">
        <v>42571</v>
      </c>
      <c r="B1238" s="2" t="n">
        <v>12515299.63</v>
      </c>
      <c r="C1238" s="2" t="n">
        <v>1251.53</v>
      </c>
    </row>
    <row r="1239" customFormat="false" ht="15" hidden="false" customHeight="false" outlineLevel="0" collapsed="false">
      <c r="A1239" s="1" t="n">
        <v>42572</v>
      </c>
      <c r="B1239" s="2" t="n">
        <v>12499412.84</v>
      </c>
      <c r="C1239" s="2" t="n">
        <v>1249.94</v>
      </c>
    </row>
    <row r="1240" customFormat="false" ht="15" hidden="false" customHeight="false" outlineLevel="0" collapsed="false">
      <c r="A1240" s="1" t="n">
        <v>42573</v>
      </c>
      <c r="B1240" s="2" t="n">
        <v>12460733.31</v>
      </c>
      <c r="C1240" s="2" t="n">
        <v>1246.07</v>
      </c>
    </row>
    <row r="1241" customFormat="false" ht="15" hidden="false" customHeight="false" outlineLevel="0" collapsed="false">
      <c r="A1241" s="1" t="n">
        <v>42576</v>
      </c>
      <c r="B1241" s="2" t="n">
        <v>12442339.03</v>
      </c>
      <c r="C1241" s="2" t="n">
        <v>1244.23</v>
      </c>
    </row>
    <row r="1242" customFormat="false" ht="15" hidden="false" customHeight="false" outlineLevel="0" collapsed="false">
      <c r="A1242" s="1" t="n">
        <v>42577</v>
      </c>
      <c r="B1242" s="2" t="n">
        <v>12551853.68</v>
      </c>
      <c r="C1242" s="2" t="n">
        <v>1255.19</v>
      </c>
    </row>
    <row r="1243" customFormat="false" ht="15" hidden="false" customHeight="false" outlineLevel="0" collapsed="false">
      <c r="A1243" s="1" t="n">
        <v>42578</v>
      </c>
      <c r="B1243" s="2" t="n">
        <v>12527839.57</v>
      </c>
      <c r="C1243" s="2" t="n">
        <v>1252.78</v>
      </c>
    </row>
    <row r="1244" customFormat="false" ht="15" hidden="false" customHeight="false" outlineLevel="0" collapsed="false">
      <c r="A1244" s="1" t="n">
        <v>42579</v>
      </c>
      <c r="B1244" s="2" t="n">
        <v>12577196.01</v>
      </c>
      <c r="C1244" s="2" t="n">
        <v>1257.72</v>
      </c>
    </row>
    <row r="1245" customFormat="false" ht="15" hidden="false" customHeight="false" outlineLevel="0" collapsed="false">
      <c r="A1245" s="1" t="n">
        <v>42580</v>
      </c>
      <c r="B1245" s="2" t="n">
        <v>12674623.94</v>
      </c>
      <c r="C1245" s="2" t="n">
        <v>1267.46</v>
      </c>
    </row>
    <row r="1246" customFormat="false" ht="15" hidden="false" customHeight="false" outlineLevel="0" collapsed="false">
      <c r="A1246" s="1" t="n">
        <v>42583</v>
      </c>
      <c r="B1246" s="2" t="n">
        <v>12632468.45</v>
      </c>
      <c r="C1246" s="2" t="n">
        <v>1263.25</v>
      </c>
    </row>
    <row r="1247" customFormat="false" ht="15" hidden="false" customHeight="false" outlineLevel="0" collapsed="false">
      <c r="A1247" s="1" t="n">
        <v>42584</v>
      </c>
      <c r="B1247" s="2" t="n">
        <v>12624663.51</v>
      </c>
      <c r="C1247" s="2" t="n">
        <v>1262.47</v>
      </c>
    </row>
    <row r="1248" customFormat="false" ht="15" hidden="false" customHeight="false" outlineLevel="0" collapsed="false">
      <c r="A1248" s="1" t="n">
        <v>42585</v>
      </c>
      <c r="B1248" s="2" t="n">
        <v>12582734.23</v>
      </c>
      <c r="C1248" s="2" t="n">
        <v>1258.27</v>
      </c>
    </row>
    <row r="1249" customFormat="false" ht="15" hidden="false" customHeight="false" outlineLevel="0" collapsed="false">
      <c r="A1249" s="1" t="n">
        <v>42586</v>
      </c>
      <c r="B1249" s="2" t="n">
        <v>12617698.1</v>
      </c>
      <c r="C1249" s="2" t="n">
        <v>1261.77</v>
      </c>
    </row>
    <row r="1250" customFormat="false" ht="15" hidden="false" customHeight="false" outlineLevel="0" collapsed="false">
      <c r="A1250" s="1" t="n">
        <v>42587</v>
      </c>
      <c r="B1250" s="2" t="n">
        <v>12653982.7</v>
      </c>
      <c r="C1250" s="2" t="n">
        <v>1265.4</v>
      </c>
    </row>
    <row r="1251" customFormat="false" ht="15" hidden="false" customHeight="false" outlineLevel="0" collapsed="false">
      <c r="A1251" s="1" t="n">
        <v>42590</v>
      </c>
      <c r="B1251" s="2" t="n">
        <v>12732972.93</v>
      </c>
      <c r="C1251" s="2" t="n">
        <v>1273.3</v>
      </c>
    </row>
    <row r="1252" customFormat="false" ht="15" hidden="false" customHeight="false" outlineLevel="0" collapsed="false">
      <c r="A1252" s="1" t="n">
        <v>42591</v>
      </c>
      <c r="B1252" s="2" t="n">
        <v>12727753.49</v>
      </c>
      <c r="C1252" s="2" t="n">
        <v>1272.78</v>
      </c>
    </row>
    <row r="1253" customFormat="false" ht="15" hidden="false" customHeight="false" outlineLevel="0" collapsed="false">
      <c r="A1253" s="1" t="n">
        <v>42592</v>
      </c>
      <c r="B1253" s="2" t="n">
        <v>12730275.71</v>
      </c>
      <c r="C1253" s="2" t="n">
        <v>1273.03</v>
      </c>
    </row>
    <row r="1254" customFormat="false" ht="15" hidden="false" customHeight="false" outlineLevel="0" collapsed="false">
      <c r="A1254" s="1" t="n">
        <v>42593</v>
      </c>
      <c r="B1254" s="2" t="n">
        <v>12764379.08</v>
      </c>
      <c r="C1254" s="2" t="n">
        <v>1276.44</v>
      </c>
    </row>
    <row r="1255" customFormat="false" ht="15" hidden="false" customHeight="false" outlineLevel="0" collapsed="false">
      <c r="A1255" s="1" t="n">
        <v>42594</v>
      </c>
      <c r="B1255" s="2" t="n">
        <v>12707288.04</v>
      </c>
      <c r="C1255" s="2" t="n">
        <v>1270.73</v>
      </c>
    </row>
    <row r="1256" customFormat="false" ht="15" hidden="false" customHeight="false" outlineLevel="0" collapsed="false">
      <c r="A1256" s="1" t="n">
        <v>42597</v>
      </c>
      <c r="B1256" s="2" t="n">
        <v>12824935</v>
      </c>
      <c r="C1256" s="2" t="n">
        <v>1282.49</v>
      </c>
    </row>
    <row r="1257" customFormat="false" ht="15" hidden="false" customHeight="false" outlineLevel="0" collapsed="false">
      <c r="A1257" s="1" t="n">
        <v>42598</v>
      </c>
      <c r="B1257" s="2" t="n">
        <v>12812742.18</v>
      </c>
      <c r="C1257" s="2" t="n">
        <v>1281.27</v>
      </c>
    </row>
    <row r="1258" customFormat="false" ht="15" hidden="false" customHeight="false" outlineLevel="0" collapsed="false">
      <c r="A1258" s="1" t="n">
        <v>42599</v>
      </c>
      <c r="B1258" s="2" t="n">
        <v>12694731.46</v>
      </c>
      <c r="C1258" s="2" t="n">
        <v>1269.47</v>
      </c>
    </row>
    <row r="1259" customFormat="false" ht="15" hidden="false" customHeight="false" outlineLevel="0" collapsed="false">
      <c r="A1259" s="1" t="n">
        <v>42600</v>
      </c>
      <c r="B1259" s="2" t="n">
        <v>12721666.24</v>
      </c>
      <c r="C1259" s="2" t="n">
        <v>1272.17</v>
      </c>
    </row>
    <row r="1260" customFormat="false" ht="15" hidden="false" customHeight="false" outlineLevel="0" collapsed="false">
      <c r="A1260" s="1" t="n">
        <v>42601</v>
      </c>
      <c r="B1260" s="2" t="n">
        <v>12838179.34</v>
      </c>
      <c r="C1260" s="2" t="n">
        <v>1283.82</v>
      </c>
    </row>
    <row r="1261" customFormat="false" ht="15" hidden="false" customHeight="false" outlineLevel="0" collapsed="false">
      <c r="A1261" s="1" t="n">
        <v>42604</v>
      </c>
      <c r="B1261" s="2" t="n">
        <v>12713618.42</v>
      </c>
      <c r="C1261" s="2" t="n">
        <v>1271.36</v>
      </c>
    </row>
    <row r="1262" customFormat="false" ht="15" hidden="false" customHeight="false" outlineLevel="0" collapsed="false">
      <c r="A1262" s="1" t="n">
        <v>42605</v>
      </c>
      <c r="B1262" s="2" t="n">
        <v>12746677.38</v>
      </c>
      <c r="C1262" s="2" t="n">
        <v>1274.67</v>
      </c>
    </row>
    <row r="1263" customFormat="false" ht="15" hidden="false" customHeight="false" outlineLevel="0" collapsed="false">
      <c r="A1263" s="1" t="n">
        <v>42606</v>
      </c>
      <c r="B1263" s="2" t="n">
        <v>12826550.39</v>
      </c>
      <c r="C1263" s="2" t="n">
        <v>1282.66</v>
      </c>
    </row>
    <row r="1264" customFormat="false" ht="15" hidden="false" customHeight="false" outlineLevel="0" collapsed="false">
      <c r="A1264" s="1" t="n">
        <v>42607</v>
      </c>
      <c r="B1264" s="2" t="n">
        <v>12842254.52</v>
      </c>
      <c r="C1264" s="2" t="n">
        <v>1284.23</v>
      </c>
    </row>
    <row r="1265" customFormat="false" ht="15" hidden="false" customHeight="false" outlineLevel="0" collapsed="false">
      <c r="A1265" s="1" t="n">
        <v>42608</v>
      </c>
      <c r="B1265" s="2" t="n">
        <v>12858477.86</v>
      </c>
      <c r="C1265" s="2" t="n">
        <v>1285.85</v>
      </c>
    </row>
    <row r="1266" customFormat="false" ht="15" hidden="false" customHeight="false" outlineLevel="0" collapsed="false">
      <c r="A1266" s="1" t="n">
        <v>42611</v>
      </c>
      <c r="B1266" s="2" t="n">
        <v>12852543.98</v>
      </c>
      <c r="C1266" s="2" t="n">
        <v>1285.25</v>
      </c>
    </row>
    <row r="1267" customFormat="false" ht="15" hidden="false" customHeight="false" outlineLevel="0" collapsed="false">
      <c r="A1267" s="1" t="n">
        <v>42612</v>
      </c>
      <c r="B1267" s="2" t="n">
        <v>12903277.56</v>
      </c>
      <c r="C1267" s="2" t="n">
        <v>1290.33</v>
      </c>
    </row>
    <row r="1268" customFormat="false" ht="15" hidden="false" customHeight="false" outlineLevel="0" collapsed="false">
      <c r="A1268" s="1" t="n">
        <v>42613</v>
      </c>
      <c r="B1268" s="2" t="n">
        <v>12908565.7</v>
      </c>
      <c r="C1268" s="2" t="n">
        <v>1290.86</v>
      </c>
    </row>
    <row r="1269" customFormat="false" ht="15" hidden="false" customHeight="false" outlineLevel="0" collapsed="false">
      <c r="A1269" s="1" t="n">
        <v>42614</v>
      </c>
      <c r="B1269" s="2" t="n">
        <v>12902873.18</v>
      </c>
      <c r="C1269" s="2" t="n">
        <v>1290.29</v>
      </c>
    </row>
    <row r="1270" customFormat="false" ht="15" hidden="false" customHeight="false" outlineLevel="0" collapsed="false">
      <c r="A1270" s="1" t="n">
        <v>42615</v>
      </c>
      <c r="B1270" s="2" t="n">
        <v>12950904.81</v>
      </c>
      <c r="C1270" s="2" t="n">
        <v>1295.09</v>
      </c>
    </row>
    <row r="1271" customFormat="false" ht="15" hidden="false" customHeight="false" outlineLevel="0" collapsed="false">
      <c r="A1271" s="1" t="n">
        <v>42618</v>
      </c>
      <c r="B1271" s="2" t="n">
        <v>12953442.95</v>
      </c>
      <c r="C1271" s="2" t="n">
        <v>1295.34</v>
      </c>
    </row>
    <row r="1272" customFormat="false" ht="15" hidden="false" customHeight="false" outlineLevel="0" collapsed="false">
      <c r="A1272" s="1" t="n">
        <v>42619</v>
      </c>
      <c r="B1272" s="2" t="n">
        <v>12983343.47</v>
      </c>
      <c r="C1272" s="2" t="n">
        <v>1298.33</v>
      </c>
    </row>
    <row r="1273" customFormat="false" ht="15" hidden="false" customHeight="false" outlineLevel="0" collapsed="false">
      <c r="A1273" s="1" t="n">
        <v>42620</v>
      </c>
      <c r="B1273" s="2" t="n">
        <v>13039829.23</v>
      </c>
      <c r="C1273" s="2" t="n">
        <v>1303.98</v>
      </c>
    </row>
    <row r="1274" customFormat="false" ht="15" hidden="false" customHeight="false" outlineLevel="0" collapsed="false">
      <c r="A1274" s="1" t="n">
        <v>42621</v>
      </c>
      <c r="B1274" s="2" t="n">
        <v>13045496.4</v>
      </c>
      <c r="C1274" s="2" t="n">
        <v>1304.55</v>
      </c>
    </row>
    <row r="1275" customFormat="false" ht="15" hidden="false" customHeight="false" outlineLevel="0" collapsed="false">
      <c r="A1275" s="1" t="n">
        <v>42622</v>
      </c>
      <c r="B1275" s="2" t="n">
        <v>12977435.15</v>
      </c>
      <c r="C1275" s="2" t="n">
        <v>1297.74</v>
      </c>
    </row>
    <row r="1276" customFormat="false" ht="15" hidden="false" customHeight="false" outlineLevel="0" collapsed="false">
      <c r="A1276" s="1" t="n">
        <v>42625</v>
      </c>
      <c r="B1276" s="2" t="n">
        <v>12954531.28</v>
      </c>
      <c r="C1276" s="2" t="n">
        <v>1295.45</v>
      </c>
    </row>
    <row r="1277" customFormat="false" ht="15" hidden="false" customHeight="false" outlineLevel="0" collapsed="false">
      <c r="A1277" s="1" t="n">
        <v>42626</v>
      </c>
      <c r="B1277" s="2" t="n">
        <v>12975726.37</v>
      </c>
      <c r="C1277" s="2" t="n">
        <v>1297.57</v>
      </c>
    </row>
    <row r="1278" customFormat="false" ht="15" hidden="false" customHeight="false" outlineLevel="0" collapsed="false">
      <c r="A1278" s="1" t="n">
        <v>42627</v>
      </c>
      <c r="B1278" s="2" t="n">
        <v>12941770.05</v>
      </c>
      <c r="C1278" s="2" t="n">
        <v>1294.18</v>
      </c>
    </row>
    <row r="1279" customFormat="false" ht="15" hidden="false" customHeight="false" outlineLevel="0" collapsed="false">
      <c r="A1279" s="1" t="n">
        <v>42628</v>
      </c>
      <c r="B1279" s="2" t="n">
        <v>12938433.9</v>
      </c>
      <c r="C1279" s="2" t="n">
        <v>1293.84</v>
      </c>
    </row>
    <row r="1280" customFormat="false" ht="15" hidden="false" customHeight="false" outlineLevel="0" collapsed="false">
      <c r="A1280" s="1" t="n">
        <v>42629</v>
      </c>
      <c r="B1280" s="2" t="n">
        <v>12864232.68</v>
      </c>
      <c r="C1280" s="2" t="n">
        <v>1286.42</v>
      </c>
    </row>
    <row r="1281" customFormat="false" ht="15" hidden="false" customHeight="false" outlineLevel="0" collapsed="false">
      <c r="A1281" s="1" t="n">
        <v>42632</v>
      </c>
      <c r="B1281" s="2" t="n">
        <v>12855013.27</v>
      </c>
      <c r="C1281" s="2" t="n">
        <v>1285.5</v>
      </c>
    </row>
    <row r="1282" customFormat="false" ht="15" hidden="false" customHeight="false" outlineLevel="0" collapsed="false">
      <c r="A1282" s="1" t="n">
        <v>42633</v>
      </c>
      <c r="B1282" s="2" t="n">
        <v>12825683.42</v>
      </c>
      <c r="C1282" s="2" t="n">
        <v>1282.57</v>
      </c>
    </row>
    <row r="1283" customFormat="false" ht="15" hidden="false" customHeight="false" outlineLevel="0" collapsed="false">
      <c r="A1283" s="1" t="n">
        <v>42634</v>
      </c>
      <c r="B1283" s="2" t="n">
        <v>12928083.02</v>
      </c>
      <c r="C1283" s="2" t="n">
        <v>1292.81</v>
      </c>
    </row>
    <row r="1284" customFormat="false" ht="15" hidden="false" customHeight="false" outlineLevel="0" collapsed="false">
      <c r="A1284" s="1" t="n">
        <v>42635</v>
      </c>
      <c r="B1284" s="2" t="n">
        <v>12946421.08</v>
      </c>
      <c r="C1284" s="2" t="n">
        <v>1294.64</v>
      </c>
    </row>
    <row r="1285" customFormat="false" ht="15" hidden="false" customHeight="false" outlineLevel="0" collapsed="false">
      <c r="A1285" s="1" t="n">
        <v>42636</v>
      </c>
      <c r="B1285" s="2" t="n">
        <v>12892786.76</v>
      </c>
      <c r="C1285" s="2" t="n">
        <v>1289.28</v>
      </c>
    </row>
    <row r="1286" customFormat="false" ht="15" hidden="false" customHeight="false" outlineLevel="0" collapsed="false">
      <c r="A1286" s="1" t="n">
        <v>42639</v>
      </c>
      <c r="B1286" s="2" t="n">
        <v>12888679.49</v>
      </c>
      <c r="C1286" s="2" t="n">
        <v>1288.87</v>
      </c>
    </row>
    <row r="1287" customFormat="false" ht="15" hidden="false" customHeight="false" outlineLevel="0" collapsed="false">
      <c r="A1287" s="1" t="n">
        <v>42640</v>
      </c>
      <c r="B1287" s="2" t="n">
        <v>12964000.28</v>
      </c>
      <c r="C1287" s="2" t="n">
        <v>1296.4</v>
      </c>
    </row>
    <row r="1288" customFormat="false" ht="15" hidden="false" customHeight="false" outlineLevel="0" collapsed="false">
      <c r="A1288" s="1" t="n">
        <v>42641</v>
      </c>
      <c r="B1288" s="2" t="n">
        <v>12959496.8</v>
      </c>
      <c r="C1288" s="2" t="n">
        <v>1295.95</v>
      </c>
    </row>
    <row r="1289" customFormat="false" ht="15" hidden="false" customHeight="false" outlineLevel="0" collapsed="false">
      <c r="A1289" s="1" t="n">
        <v>42642</v>
      </c>
      <c r="B1289" s="2" t="n">
        <v>12978018.87</v>
      </c>
      <c r="C1289" s="2" t="n">
        <v>1297.8</v>
      </c>
    </row>
    <row r="1290" customFormat="false" ht="15" hidden="false" customHeight="false" outlineLevel="0" collapsed="false">
      <c r="A1290" s="1" t="n">
        <v>42643</v>
      </c>
      <c r="B1290" s="2" t="n">
        <v>12898412.93</v>
      </c>
      <c r="C1290" s="2" t="n">
        <v>1289.84</v>
      </c>
    </row>
    <row r="1291" customFormat="false" ht="15" hidden="false" customHeight="false" outlineLevel="0" collapsed="false">
      <c r="A1291" s="1" t="n">
        <v>42646</v>
      </c>
      <c r="B1291" s="2" t="n">
        <v>12963931.2</v>
      </c>
      <c r="C1291" s="2" t="n">
        <v>1296.39</v>
      </c>
    </row>
    <row r="1292" customFormat="false" ht="15" hidden="false" customHeight="false" outlineLevel="0" collapsed="false">
      <c r="A1292" s="1" t="n">
        <v>42647</v>
      </c>
      <c r="B1292" s="2" t="n">
        <v>12950473.92</v>
      </c>
      <c r="C1292" s="2" t="n">
        <v>1295.05</v>
      </c>
    </row>
    <row r="1293" customFormat="false" ht="15" hidden="false" customHeight="false" outlineLevel="0" collapsed="false">
      <c r="A1293" s="1" t="n">
        <v>42648</v>
      </c>
      <c r="B1293" s="2" t="n">
        <v>12909119.33</v>
      </c>
      <c r="C1293" s="2" t="n">
        <v>1290.91</v>
      </c>
    </row>
    <row r="1294" customFormat="false" ht="15" hidden="false" customHeight="false" outlineLevel="0" collapsed="false">
      <c r="A1294" s="1" t="n">
        <v>42649</v>
      </c>
      <c r="B1294" s="2" t="n">
        <v>12884915.89</v>
      </c>
      <c r="C1294" s="2" t="n">
        <v>1288.49</v>
      </c>
    </row>
    <row r="1295" customFormat="false" ht="15" hidden="false" customHeight="false" outlineLevel="0" collapsed="false">
      <c r="A1295" s="1" t="n">
        <v>42650</v>
      </c>
      <c r="B1295" s="2" t="n">
        <v>12875094</v>
      </c>
      <c r="C1295" s="2" t="n">
        <v>1287.51</v>
      </c>
    </row>
    <row r="1296" customFormat="false" ht="15" hidden="false" customHeight="false" outlineLevel="0" collapsed="false">
      <c r="A1296" s="1" t="n">
        <v>42653</v>
      </c>
      <c r="B1296" s="2" t="n">
        <v>12843104.57</v>
      </c>
      <c r="C1296" s="2" t="n">
        <v>1284.31</v>
      </c>
    </row>
    <row r="1297" customFormat="false" ht="15" hidden="false" customHeight="false" outlineLevel="0" collapsed="false">
      <c r="A1297" s="1" t="n">
        <v>42654</v>
      </c>
      <c r="B1297" s="2" t="n">
        <v>12812896.9</v>
      </c>
      <c r="C1297" s="2" t="n">
        <v>1281.29</v>
      </c>
    </row>
    <row r="1298" customFormat="false" ht="15" hidden="false" customHeight="false" outlineLevel="0" collapsed="false">
      <c r="A1298" s="1" t="n">
        <v>42655</v>
      </c>
      <c r="B1298" s="2" t="n">
        <v>12791646.53</v>
      </c>
      <c r="C1298" s="2" t="n">
        <v>1279.16</v>
      </c>
    </row>
    <row r="1299" customFormat="false" ht="15" hidden="false" customHeight="false" outlineLevel="0" collapsed="false">
      <c r="A1299" s="1" t="n">
        <v>42656</v>
      </c>
      <c r="B1299" s="2" t="n">
        <v>12807235.18</v>
      </c>
      <c r="C1299" s="2" t="n">
        <v>1280.72</v>
      </c>
    </row>
    <row r="1300" customFormat="false" ht="15" hidden="false" customHeight="false" outlineLevel="0" collapsed="false">
      <c r="A1300" s="1" t="n">
        <v>42657</v>
      </c>
      <c r="B1300" s="2" t="n">
        <v>12787260.76</v>
      </c>
      <c r="C1300" s="2" t="n">
        <v>1278.73</v>
      </c>
    </row>
    <row r="1301" customFormat="false" ht="15" hidden="false" customHeight="false" outlineLevel="0" collapsed="false">
      <c r="A1301" s="1" t="n">
        <v>42660</v>
      </c>
      <c r="B1301" s="2" t="n">
        <v>12692438.24</v>
      </c>
      <c r="C1301" s="2" t="n">
        <v>1269.24</v>
      </c>
    </row>
    <row r="1302" customFormat="false" ht="15" hidden="false" customHeight="false" outlineLevel="0" collapsed="false">
      <c r="A1302" s="1" t="n">
        <v>42661</v>
      </c>
      <c r="B1302" s="2" t="n">
        <v>12718011.5</v>
      </c>
      <c r="C1302" s="2" t="n">
        <v>1271.8</v>
      </c>
    </row>
    <row r="1303" customFormat="false" ht="15" hidden="false" customHeight="false" outlineLevel="0" collapsed="false">
      <c r="A1303" s="1" t="n">
        <v>42662</v>
      </c>
      <c r="B1303" s="2" t="n">
        <v>12777425.85</v>
      </c>
      <c r="C1303" s="2" t="n">
        <v>1277.74</v>
      </c>
    </row>
    <row r="1304" customFormat="false" ht="15" hidden="false" customHeight="false" outlineLevel="0" collapsed="false">
      <c r="A1304" s="1" t="n">
        <v>42663</v>
      </c>
      <c r="B1304" s="2" t="n">
        <v>12791447.66</v>
      </c>
      <c r="C1304" s="2" t="n">
        <v>1279.14</v>
      </c>
    </row>
    <row r="1305" customFormat="false" ht="15" hidden="false" customHeight="false" outlineLevel="0" collapsed="false">
      <c r="A1305" s="1" t="n">
        <v>42664</v>
      </c>
      <c r="B1305" s="2" t="n">
        <v>12790004.2</v>
      </c>
      <c r="C1305" s="2" t="n">
        <v>1279</v>
      </c>
    </row>
    <row r="1306" customFormat="false" ht="15" hidden="false" customHeight="false" outlineLevel="0" collapsed="false">
      <c r="A1306" s="1" t="n">
        <v>42667</v>
      </c>
      <c r="B1306" s="2" t="n">
        <v>12820223.87</v>
      </c>
      <c r="C1306" s="2" t="n">
        <v>1282.02</v>
      </c>
    </row>
    <row r="1307" customFormat="false" ht="15" hidden="false" customHeight="false" outlineLevel="0" collapsed="false">
      <c r="A1307" s="1" t="n">
        <v>42668</v>
      </c>
      <c r="B1307" s="2" t="n">
        <v>12823834.98</v>
      </c>
      <c r="C1307" s="2" t="n">
        <v>1282.38</v>
      </c>
    </row>
    <row r="1308" customFormat="false" ht="15" hidden="false" customHeight="false" outlineLevel="0" collapsed="false">
      <c r="A1308" s="1" t="n">
        <v>42669</v>
      </c>
      <c r="B1308" s="2" t="n">
        <v>12797774.59</v>
      </c>
      <c r="C1308" s="2" t="n">
        <v>1279.78</v>
      </c>
    </row>
    <row r="1309" customFormat="false" ht="15" hidden="false" customHeight="false" outlineLevel="0" collapsed="false">
      <c r="A1309" s="1" t="n">
        <v>42670</v>
      </c>
      <c r="B1309" s="2" t="n">
        <v>12736214.4</v>
      </c>
      <c r="C1309" s="2" t="n">
        <v>1273.62</v>
      </c>
    </row>
    <row r="1310" customFormat="false" ht="15" hidden="false" customHeight="false" outlineLevel="0" collapsed="false">
      <c r="A1310" s="1" t="n">
        <v>42671</v>
      </c>
      <c r="B1310" s="2" t="n">
        <v>12717112.36</v>
      </c>
      <c r="C1310" s="2" t="n">
        <v>1271.71</v>
      </c>
    </row>
    <row r="1311" customFormat="false" ht="15" hidden="false" customHeight="false" outlineLevel="0" collapsed="false">
      <c r="A1311" s="1" t="n">
        <v>42674</v>
      </c>
      <c r="B1311" s="2" t="n">
        <v>12715214.47</v>
      </c>
      <c r="C1311" s="2" t="n">
        <v>1271.52</v>
      </c>
    </row>
    <row r="1312" customFormat="false" ht="15" hidden="false" customHeight="false" outlineLevel="0" collapsed="false">
      <c r="A1312" s="1" t="n">
        <v>42675</v>
      </c>
      <c r="B1312" s="2" t="n">
        <v>12712957.82</v>
      </c>
      <c r="C1312" s="2" t="n">
        <v>1271.3</v>
      </c>
    </row>
    <row r="1313" customFormat="false" ht="15" hidden="false" customHeight="false" outlineLevel="0" collapsed="false">
      <c r="A1313" s="1" t="n">
        <v>42676</v>
      </c>
      <c r="B1313" s="2" t="n">
        <v>12678990.86</v>
      </c>
      <c r="C1313" s="2" t="n">
        <v>1267.9</v>
      </c>
    </row>
    <row r="1314" customFormat="false" ht="15" hidden="false" customHeight="false" outlineLevel="0" collapsed="false">
      <c r="A1314" s="1" t="n">
        <v>42677</v>
      </c>
      <c r="B1314" s="2" t="n">
        <v>12684861.8</v>
      </c>
      <c r="C1314" s="2" t="n">
        <v>1268.49</v>
      </c>
    </row>
    <row r="1315" customFormat="false" ht="15" hidden="false" customHeight="false" outlineLevel="0" collapsed="false">
      <c r="A1315" s="1" t="n">
        <v>42681</v>
      </c>
      <c r="B1315" s="2" t="n">
        <v>12768812.71</v>
      </c>
      <c r="C1315" s="2" t="n">
        <v>1276.88</v>
      </c>
    </row>
    <row r="1316" customFormat="false" ht="15" hidden="false" customHeight="false" outlineLevel="0" collapsed="false">
      <c r="A1316" s="1" t="n">
        <v>42682</v>
      </c>
      <c r="B1316" s="2" t="n">
        <v>12765348.06</v>
      </c>
      <c r="C1316" s="2" t="n">
        <v>1276.53</v>
      </c>
    </row>
    <row r="1317" customFormat="false" ht="15" hidden="false" customHeight="false" outlineLevel="0" collapsed="false">
      <c r="A1317" s="1" t="n">
        <v>42683</v>
      </c>
      <c r="B1317" s="2" t="n">
        <v>12745030.58</v>
      </c>
      <c r="C1317" s="2" t="n">
        <v>1274.5</v>
      </c>
    </row>
    <row r="1318" customFormat="false" ht="15" hidden="false" customHeight="false" outlineLevel="0" collapsed="false">
      <c r="A1318" s="1" t="n">
        <v>42684</v>
      </c>
      <c r="B1318" s="2" t="n">
        <v>12623511.35</v>
      </c>
      <c r="C1318" s="2" t="n">
        <v>1262.35</v>
      </c>
    </row>
    <row r="1319" customFormat="false" ht="15" hidden="false" customHeight="false" outlineLevel="0" collapsed="false">
      <c r="A1319" s="1" t="n">
        <v>42685</v>
      </c>
      <c r="B1319" s="2" t="n">
        <v>12495447.87</v>
      </c>
      <c r="C1319" s="2" t="n">
        <v>1249.54</v>
      </c>
    </row>
    <row r="1320" customFormat="false" ht="15" hidden="false" customHeight="false" outlineLevel="0" collapsed="false">
      <c r="A1320" s="1" t="n">
        <v>42688</v>
      </c>
      <c r="B1320" s="2" t="n">
        <v>12515522.16</v>
      </c>
      <c r="C1320" s="2" t="n">
        <v>1251.55</v>
      </c>
    </row>
    <row r="1321" customFormat="false" ht="15" hidden="false" customHeight="false" outlineLevel="0" collapsed="false">
      <c r="A1321" s="1" t="n">
        <v>42689</v>
      </c>
      <c r="B1321" s="2" t="n">
        <v>12613029.7</v>
      </c>
      <c r="C1321" s="2" t="n">
        <v>1261.3</v>
      </c>
    </row>
    <row r="1322" customFormat="false" ht="15" hidden="false" customHeight="false" outlineLevel="0" collapsed="false">
      <c r="A1322" s="1" t="n">
        <v>42690</v>
      </c>
      <c r="B1322" s="2" t="n">
        <v>12543882.91</v>
      </c>
      <c r="C1322" s="2" t="n">
        <v>1254.39</v>
      </c>
    </row>
    <row r="1323" customFormat="false" ht="15" hidden="false" customHeight="false" outlineLevel="0" collapsed="false">
      <c r="A1323" s="1" t="n">
        <v>42691</v>
      </c>
      <c r="B1323" s="2" t="n">
        <v>12588498.75</v>
      </c>
      <c r="C1323" s="2" t="n">
        <v>1258.85</v>
      </c>
    </row>
    <row r="1324" customFormat="false" ht="15" hidden="false" customHeight="false" outlineLevel="0" collapsed="false">
      <c r="A1324" s="1" t="n">
        <v>42692</v>
      </c>
      <c r="B1324" s="2" t="n">
        <v>12585085.76</v>
      </c>
      <c r="C1324" s="2" t="n">
        <v>1258.51</v>
      </c>
    </row>
    <row r="1325" customFormat="false" ht="15" hidden="false" customHeight="false" outlineLevel="0" collapsed="false">
      <c r="A1325" s="1" t="n">
        <v>42695</v>
      </c>
      <c r="B1325" s="2" t="n">
        <v>12617478.89</v>
      </c>
      <c r="C1325" s="2" t="n">
        <v>1261.75</v>
      </c>
    </row>
    <row r="1326" customFormat="false" ht="15" hidden="false" customHeight="false" outlineLevel="0" collapsed="false">
      <c r="A1326" s="1" t="n">
        <v>42696</v>
      </c>
      <c r="B1326" s="2" t="n">
        <v>12603345.65</v>
      </c>
      <c r="C1326" s="2" t="n">
        <v>1260.33</v>
      </c>
    </row>
    <row r="1327" customFormat="false" ht="15" hidden="false" customHeight="false" outlineLevel="0" collapsed="false">
      <c r="A1327" s="1" t="n">
        <v>42697</v>
      </c>
      <c r="B1327" s="2" t="n">
        <v>12525525.26</v>
      </c>
      <c r="C1327" s="2" t="n">
        <v>1252.55</v>
      </c>
    </row>
    <row r="1328" customFormat="false" ht="15" hidden="false" customHeight="false" outlineLevel="0" collapsed="false">
      <c r="A1328" s="1" t="n">
        <v>42698</v>
      </c>
      <c r="B1328" s="2" t="n">
        <v>12554134.02</v>
      </c>
      <c r="C1328" s="2" t="n">
        <v>1255.41</v>
      </c>
    </row>
    <row r="1329" customFormat="false" ht="15" hidden="false" customHeight="false" outlineLevel="0" collapsed="false">
      <c r="A1329" s="1" t="n">
        <v>42699</v>
      </c>
      <c r="B1329" s="2" t="n">
        <v>12515712.94</v>
      </c>
      <c r="C1329" s="2" t="n">
        <v>1251.57</v>
      </c>
    </row>
    <row r="1330" customFormat="false" ht="15" hidden="false" customHeight="false" outlineLevel="0" collapsed="false">
      <c r="A1330" s="1" t="n">
        <v>42702</v>
      </c>
      <c r="B1330" s="2" t="n">
        <v>12532585.28</v>
      </c>
      <c r="C1330" s="2" t="n">
        <v>1253.26</v>
      </c>
    </row>
    <row r="1331" customFormat="false" ht="15" hidden="false" customHeight="false" outlineLevel="0" collapsed="false">
      <c r="A1331" s="1" t="n">
        <v>42703</v>
      </c>
      <c r="B1331" s="2" t="n">
        <v>12504394.34</v>
      </c>
      <c r="C1331" s="2" t="n">
        <v>1250.44</v>
      </c>
    </row>
    <row r="1332" customFormat="false" ht="15" hidden="false" customHeight="false" outlineLevel="0" collapsed="false">
      <c r="A1332" s="1" t="n">
        <v>42704</v>
      </c>
      <c r="B1332" s="2" t="n">
        <v>12539710.54</v>
      </c>
      <c r="C1332" s="2" t="n">
        <v>1253.97</v>
      </c>
    </row>
    <row r="1333" customFormat="false" ht="15" hidden="false" customHeight="false" outlineLevel="0" collapsed="false">
      <c r="A1333" s="1" t="n">
        <v>42705</v>
      </c>
      <c r="B1333" s="2" t="n">
        <v>12583878.83</v>
      </c>
      <c r="C1333" s="2" t="n">
        <v>1258.39</v>
      </c>
    </row>
    <row r="1334" customFormat="false" ht="15" hidden="false" customHeight="false" outlineLevel="0" collapsed="false">
      <c r="A1334" s="1" t="n">
        <v>42706</v>
      </c>
      <c r="B1334" s="2" t="n">
        <v>12657043.19</v>
      </c>
      <c r="C1334" s="2" t="n">
        <v>1265.7</v>
      </c>
    </row>
    <row r="1335" customFormat="false" ht="15" hidden="false" customHeight="false" outlineLevel="0" collapsed="false">
      <c r="A1335" s="1" t="n">
        <v>42709</v>
      </c>
      <c r="B1335" s="2" t="n">
        <v>12656420.86</v>
      </c>
      <c r="C1335" s="2" t="n">
        <v>1265.64</v>
      </c>
    </row>
    <row r="1336" customFormat="false" ht="15" hidden="false" customHeight="false" outlineLevel="0" collapsed="false">
      <c r="A1336" s="1" t="n">
        <v>42710</v>
      </c>
      <c r="B1336" s="2" t="n">
        <v>12651500.07</v>
      </c>
      <c r="C1336" s="2" t="n">
        <v>1265.15</v>
      </c>
    </row>
    <row r="1337" customFormat="false" ht="15" hidden="false" customHeight="false" outlineLevel="0" collapsed="false">
      <c r="A1337" s="1" t="n">
        <v>42711</v>
      </c>
      <c r="B1337" s="2" t="n">
        <v>12677534.8</v>
      </c>
      <c r="C1337" s="2" t="n">
        <v>1267.75</v>
      </c>
    </row>
    <row r="1338" customFormat="false" ht="15" hidden="false" customHeight="false" outlineLevel="0" collapsed="false">
      <c r="A1338" s="1" t="n">
        <v>42712</v>
      </c>
      <c r="B1338" s="2" t="n">
        <v>12803581.84</v>
      </c>
      <c r="C1338" s="2" t="n">
        <v>1280.36</v>
      </c>
    </row>
    <row r="1339" customFormat="false" ht="15" hidden="false" customHeight="false" outlineLevel="0" collapsed="false">
      <c r="A1339" s="1" t="n">
        <v>42713</v>
      </c>
      <c r="B1339" s="2" t="n">
        <v>12836081.83</v>
      </c>
      <c r="C1339" s="2" t="n">
        <v>1283.61</v>
      </c>
    </row>
    <row r="1340" customFormat="false" ht="15" hidden="false" customHeight="false" outlineLevel="0" collapsed="false">
      <c r="A1340" s="1" t="n">
        <v>42716</v>
      </c>
      <c r="B1340" s="2" t="n">
        <v>12880892.53</v>
      </c>
      <c r="C1340" s="2" t="n">
        <v>1288.09</v>
      </c>
    </row>
    <row r="1341" customFormat="false" ht="15" hidden="false" customHeight="false" outlineLevel="0" collapsed="false">
      <c r="A1341" s="1" t="n">
        <v>42717</v>
      </c>
      <c r="B1341" s="2" t="n">
        <v>12900449.3</v>
      </c>
      <c r="C1341" s="2" t="n">
        <v>1290.04</v>
      </c>
    </row>
    <row r="1342" customFormat="false" ht="15" hidden="false" customHeight="false" outlineLevel="0" collapsed="false">
      <c r="A1342" s="1" t="n">
        <v>42718</v>
      </c>
      <c r="B1342" s="2" t="n">
        <v>12812579.63</v>
      </c>
      <c r="C1342" s="2" t="n">
        <v>1281.26</v>
      </c>
    </row>
    <row r="1343" customFormat="false" ht="15" hidden="false" customHeight="false" outlineLevel="0" collapsed="false">
      <c r="A1343" s="1" t="n">
        <v>42719</v>
      </c>
      <c r="B1343" s="2" t="n">
        <v>12729893.77</v>
      </c>
      <c r="C1343" s="2" t="n">
        <v>1272.99</v>
      </c>
    </row>
    <row r="1344" customFormat="false" ht="15" hidden="false" customHeight="false" outlineLevel="0" collapsed="false">
      <c r="A1344" s="1" t="n">
        <v>42720</v>
      </c>
      <c r="B1344" s="2" t="n">
        <v>12747276.98</v>
      </c>
      <c r="C1344" s="2" t="n">
        <v>1274.73</v>
      </c>
    </row>
    <row r="1345" customFormat="false" ht="15" hidden="false" customHeight="false" outlineLevel="0" collapsed="false">
      <c r="A1345" s="1" t="n">
        <v>42723</v>
      </c>
      <c r="B1345" s="2" t="n">
        <v>12755364.33</v>
      </c>
      <c r="C1345" s="2" t="n">
        <v>1275.54</v>
      </c>
    </row>
    <row r="1346" customFormat="false" ht="15" hidden="false" customHeight="false" outlineLevel="0" collapsed="false">
      <c r="A1346" s="1" t="n">
        <v>42724</v>
      </c>
      <c r="B1346" s="2" t="n">
        <v>12758924.35</v>
      </c>
      <c r="C1346" s="2" t="n">
        <v>1275.89</v>
      </c>
    </row>
    <row r="1347" customFormat="false" ht="15" hidden="false" customHeight="false" outlineLevel="0" collapsed="false">
      <c r="A1347" s="1" t="n">
        <v>42725</v>
      </c>
      <c r="B1347" s="2" t="n">
        <v>12773265.47</v>
      </c>
      <c r="C1347" s="2" t="n">
        <v>1277.33</v>
      </c>
    </row>
    <row r="1348" customFormat="false" ht="15" hidden="false" customHeight="false" outlineLevel="0" collapsed="false">
      <c r="A1348" s="1" t="n">
        <v>42726</v>
      </c>
      <c r="B1348" s="2" t="n">
        <v>12785522.09</v>
      </c>
      <c r="C1348" s="2" t="n">
        <v>1278.55</v>
      </c>
    </row>
    <row r="1349" customFormat="false" ht="15" hidden="false" customHeight="false" outlineLevel="0" collapsed="false">
      <c r="A1349" s="1" t="n">
        <v>42727</v>
      </c>
      <c r="B1349" s="2" t="n">
        <v>12791030.22</v>
      </c>
      <c r="C1349" s="2" t="n">
        <v>1279.1</v>
      </c>
    </row>
    <row r="1350" customFormat="false" ht="15" hidden="false" customHeight="false" outlineLevel="0" collapsed="false">
      <c r="A1350" s="1" t="n">
        <v>42730</v>
      </c>
      <c r="B1350" s="2" t="n">
        <v>12795584.33</v>
      </c>
      <c r="C1350" s="2" t="n">
        <v>1279.56</v>
      </c>
    </row>
    <row r="1351" customFormat="false" ht="15" hidden="false" customHeight="false" outlineLevel="0" collapsed="false">
      <c r="A1351" s="1" t="n">
        <v>42731</v>
      </c>
      <c r="B1351" s="2" t="n">
        <v>12792582.36</v>
      </c>
      <c r="C1351" s="2" t="n">
        <v>1279.26</v>
      </c>
    </row>
    <row r="1352" customFormat="false" ht="15" hidden="false" customHeight="false" outlineLevel="0" collapsed="false">
      <c r="A1352" s="1" t="n">
        <v>42732</v>
      </c>
      <c r="B1352" s="2" t="n">
        <v>12836928.59</v>
      </c>
      <c r="C1352" s="2" t="n">
        <v>1283.69</v>
      </c>
    </row>
    <row r="1353" customFormat="false" ht="15" hidden="false" customHeight="false" outlineLevel="0" collapsed="false">
      <c r="A1353" s="1" t="n">
        <v>42733</v>
      </c>
      <c r="B1353" s="2" t="n">
        <v>12851416.91</v>
      </c>
      <c r="C1353" s="2" t="n">
        <v>1285.14</v>
      </c>
    </row>
    <row r="1354" customFormat="false" ht="15" hidden="false" customHeight="false" outlineLevel="0" collapsed="false">
      <c r="A1354" s="1" t="n">
        <v>42734</v>
      </c>
      <c r="B1354" s="2" t="n">
        <v>12829266.79</v>
      </c>
      <c r="C1354" s="2" t="n">
        <v>1282.93</v>
      </c>
    </row>
    <row r="1355" customFormat="false" ht="15" hidden="false" customHeight="false" outlineLevel="0" collapsed="false">
      <c r="A1355" s="1" t="n">
        <v>42744</v>
      </c>
      <c r="B1355" s="2" t="n">
        <v>13218239.36</v>
      </c>
      <c r="C1355" s="2" t="n">
        <v>1321.82</v>
      </c>
    </row>
    <row r="1356" customFormat="false" ht="15" hidden="false" customHeight="false" outlineLevel="0" collapsed="false">
      <c r="A1356" s="1" t="n">
        <v>42745</v>
      </c>
      <c r="B1356" s="2" t="n">
        <v>13250580.03</v>
      </c>
      <c r="C1356" s="2" t="n">
        <v>1325.06</v>
      </c>
    </row>
    <row r="1357" customFormat="false" ht="15" hidden="false" customHeight="false" outlineLevel="0" collapsed="false">
      <c r="A1357" s="1" t="n">
        <v>42746</v>
      </c>
      <c r="B1357" s="2" t="n">
        <v>13219546.74</v>
      </c>
      <c r="C1357" s="2" t="n">
        <v>1321.95</v>
      </c>
    </row>
    <row r="1358" customFormat="false" ht="15" hidden="false" customHeight="false" outlineLevel="0" collapsed="false">
      <c r="A1358" s="1" t="n">
        <v>42747</v>
      </c>
      <c r="B1358" s="2" t="n">
        <v>13283537.36</v>
      </c>
      <c r="C1358" s="2" t="n">
        <v>1328.35</v>
      </c>
    </row>
    <row r="1359" customFormat="false" ht="15" hidden="false" customHeight="false" outlineLevel="0" collapsed="false">
      <c r="A1359" s="1" t="n">
        <v>42748</v>
      </c>
      <c r="B1359" s="2" t="n">
        <v>13288040.82</v>
      </c>
      <c r="C1359" s="2" t="n">
        <v>1328.8</v>
      </c>
    </row>
    <row r="1360" customFormat="false" ht="15" hidden="false" customHeight="false" outlineLevel="0" collapsed="false">
      <c r="A1360" s="1" t="n">
        <v>42751</v>
      </c>
      <c r="B1360" s="2" t="n">
        <v>13258570.04</v>
      </c>
      <c r="C1360" s="2" t="n">
        <v>1325.86</v>
      </c>
    </row>
    <row r="1361" customFormat="false" ht="15" hidden="false" customHeight="false" outlineLevel="0" collapsed="false">
      <c r="A1361" s="1" t="n">
        <v>42752</v>
      </c>
      <c r="B1361" s="2" t="n">
        <v>13266117.92</v>
      </c>
      <c r="C1361" s="2" t="n">
        <v>1326.61</v>
      </c>
    </row>
    <row r="1362" customFormat="false" ht="15" hidden="false" customHeight="false" outlineLevel="0" collapsed="false">
      <c r="A1362" s="1" t="n">
        <v>42753</v>
      </c>
      <c r="B1362" s="2" t="n">
        <v>13242855.56</v>
      </c>
      <c r="C1362" s="2" t="n">
        <v>1324.29</v>
      </c>
    </row>
    <row r="1363" customFormat="false" ht="15" hidden="false" customHeight="false" outlineLevel="0" collapsed="false">
      <c r="A1363" s="1" t="n">
        <v>42754</v>
      </c>
      <c r="B1363" s="2" t="n">
        <v>13224552.5</v>
      </c>
      <c r="C1363" s="2" t="n">
        <v>1322.46</v>
      </c>
    </row>
    <row r="1364" customFormat="false" ht="15" hidden="false" customHeight="false" outlineLevel="0" collapsed="false">
      <c r="A1364" s="1" t="n">
        <v>42755</v>
      </c>
      <c r="B1364" s="2" t="n">
        <v>13226696.21</v>
      </c>
      <c r="C1364" s="2" t="n">
        <v>1322.67</v>
      </c>
    </row>
    <row r="1365" customFormat="false" ht="15" hidden="false" customHeight="false" outlineLevel="0" collapsed="false">
      <c r="A1365" s="1" t="n">
        <v>42758</v>
      </c>
      <c r="B1365" s="2" t="n">
        <v>13217922.22</v>
      </c>
      <c r="C1365" s="2" t="n">
        <v>1321.79</v>
      </c>
    </row>
    <row r="1366" customFormat="false" ht="15" hidden="false" customHeight="false" outlineLevel="0" collapsed="false">
      <c r="A1366" s="1" t="n">
        <v>42759</v>
      </c>
      <c r="B1366" s="2" t="n">
        <v>13204018.53</v>
      </c>
      <c r="C1366" s="2" t="n">
        <v>1320.4</v>
      </c>
    </row>
    <row r="1367" customFormat="false" ht="15" hidden="false" customHeight="false" outlineLevel="0" collapsed="false">
      <c r="A1367" s="1" t="n">
        <v>42760</v>
      </c>
      <c r="B1367" s="2" t="n">
        <v>13143139.96</v>
      </c>
      <c r="C1367" s="2" t="n">
        <v>1314.31</v>
      </c>
    </row>
    <row r="1368" customFormat="false" ht="15" hidden="false" customHeight="false" outlineLevel="0" collapsed="false">
      <c r="A1368" s="1" t="n">
        <v>42761</v>
      </c>
      <c r="B1368" s="2" t="n">
        <v>13149296.47</v>
      </c>
      <c r="C1368" s="2" t="n">
        <v>1314.93</v>
      </c>
    </row>
    <row r="1369" customFormat="false" ht="15" hidden="false" customHeight="false" outlineLevel="0" collapsed="false">
      <c r="A1369" s="1" t="n">
        <v>42762</v>
      </c>
      <c r="B1369" s="2" t="n">
        <v>13223578</v>
      </c>
      <c r="C1369" s="2" t="n">
        <v>1322.36</v>
      </c>
    </row>
    <row r="1370" customFormat="false" ht="15" hidden="false" customHeight="false" outlineLevel="0" collapsed="false">
      <c r="A1370" s="1" t="n">
        <v>42765</v>
      </c>
      <c r="B1370" s="2" t="n">
        <v>13173494.59</v>
      </c>
      <c r="C1370" s="2" t="n">
        <v>1317.35</v>
      </c>
    </row>
    <row r="1371" customFormat="false" ht="15" hidden="false" customHeight="false" outlineLevel="0" collapsed="false">
      <c r="A1371" s="1" t="n">
        <v>42766</v>
      </c>
      <c r="B1371" s="2" t="n">
        <v>13220401.53</v>
      </c>
      <c r="C1371" s="2" t="n">
        <v>1322.04</v>
      </c>
    </row>
    <row r="1372" customFormat="false" ht="15" hidden="false" customHeight="false" outlineLevel="0" collapsed="false">
      <c r="A1372" s="1" t="n">
        <v>42767</v>
      </c>
      <c r="B1372" s="2" t="n">
        <v>13232073.41</v>
      </c>
      <c r="C1372" s="2" t="n">
        <v>1323.21</v>
      </c>
    </row>
    <row r="1373" customFormat="false" ht="15" hidden="false" customHeight="false" outlineLevel="0" collapsed="false">
      <c r="A1373" s="1" t="n">
        <v>42768</v>
      </c>
      <c r="B1373" s="2" t="n">
        <v>13272825.59</v>
      </c>
      <c r="C1373" s="2" t="n">
        <v>1327.28</v>
      </c>
    </row>
    <row r="1374" customFormat="false" ht="15" hidden="false" customHeight="false" outlineLevel="0" collapsed="false">
      <c r="A1374" s="1" t="n">
        <v>42769</v>
      </c>
      <c r="B1374" s="2" t="n">
        <v>13284500.22</v>
      </c>
      <c r="C1374" s="2" t="n">
        <v>1328.45</v>
      </c>
    </row>
    <row r="1375" customFormat="false" ht="15" hidden="false" customHeight="false" outlineLevel="0" collapsed="false">
      <c r="A1375" s="1" t="n">
        <v>42772</v>
      </c>
      <c r="B1375" s="2" t="n">
        <v>13284520.7</v>
      </c>
      <c r="C1375" s="2" t="n">
        <v>1328.45</v>
      </c>
    </row>
    <row r="1376" customFormat="false" ht="15" hidden="false" customHeight="false" outlineLevel="0" collapsed="false">
      <c r="A1376" s="1" t="n">
        <v>42773</v>
      </c>
      <c r="B1376" s="2" t="n">
        <v>13255326.73</v>
      </c>
      <c r="C1376" s="2" t="n">
        <v>1325.53</v>
      </c>
    </row>
    <row r="1377" customFormat="false" ht="15" hidden="false" customHeight="false" outlineLevel="0" collapsed="false">
      <c r="A1377" s="1" t="n">
        <v>42774</v>
      </c>
      <c r="B1377" s="2" t="n">
        <v>13259297.55</v>
      </c>
      <c r="C1377" s="2" t="n">
        <v>1325.93</v>
      </c>
    </row>
    <row r="1378" customFormat="false" ht="15" hidden="false" customHeight="false" outlineLevel="0" collapsed="false">
      <c r="A1378" s="1" t="n">
        <v>42775</v>
      </c>
      <c r="B1378" s="2" t="n">
        <v>13271168.21</v>
      </c>
      <c r="C1378" s="2" t="n">
        <v>1327.12</v>
      </c>
    </row>
    <row r="1379" customFormat="false" ht="15" hidden="false" customHeight="false" outlineLevel="0" collapsed="false">
      <c r="A1379" s="1" t="n">
        <v>42776</v>
      </c>
      <c r="B1379" s="2" t="n">
        <v>13283864.71</v>
      </c>
      <c r="C1379" s="2" t="n">
        <v>1328.39</v>
      </c>
    </row>
    <row r="1380" customFormat="false" ht="15" hidden="false" customHeight="false" outlineLevel="0" collapsed="false">
      <c r="A1380" s="1" t="n">
        <v>42779</v>
      </c>
      <c r="B1380" s="2" t="n">
        <v>13309336.68</v>
      </c>
      <c r="C1380" s="2" t="n">
        <v>1330.93</v>
      </c>
    </row>
    <row r="1381" customFormat="false" ht="15" hidden="false" customHeight="false" outlineLevel="0" collapsed="false">
      <c r="A1381" s="1" t="n">
        <v>42780</v>
      </c>
      <c r="B1381" s="2" t="n">
        <v>13300799.88</v>
      </c>
      <c r="C1381" s="2" t="n">
        <v>1330.08</v>
      </c>
    </row>
    <row r="1382" customFormat="false" ht="15" hidden="false" customHeight="false" outlineLevel="0" collapsed="false">
      <c r="A1382" s="1" t="n">
        <v>42781</v>
      </c>
      <c r="B1382" s="2" t="n">
        <v>13287237.1</v>
      </c>
      <c r="C1382" s="2" t="n">
        <v>1328.72</v>
      </c>
    </row>
    <row r="1383" customFormat="false" ht="15" hidden="false" customHeight="false" outlineLevel="0" collapsed="false">
      <c r="A1383" s="1" t="n">
        <v>42782</v>
      </c>
      <c r="B1383" s="2" t="n">
        <v>13263046.73</v>
      </c>
      <c r="C1383" s="2" t="n">
        <v>1326.3</v>
      </c>
    </row>
    <row r="1384" customFormat="false" ht="15" hidden="false" customHeight="false" outlineLevel="0" collapsed="false">
      <c r="A1384" s="1" t="n">
        <v>42783</v>
      </c>
      <c r="B1384" s="2" t="n">
        <v>13244382.28</v>
      </c>
      <c r="C1384" s="2" t="n">
        <v>1324.44</v>
      </c>
    </row>
    <row r="1385" customFormat="false" ht="15" hidden="false" customHeight="false" outlineLevel="0" collapsed="false">
      <c r="A1385" s="1" t="n">
        <v>42786</v>
      </c>
      <c r="B1385" s="2" t="n">
        <v>13245027.77</v>
      </c>
      <c r="C1385" s="2" t="n">
        <v>1324.5</v>
      </c>
    </row>
    <row r="1386" customFormat="false" ht="15" hidden="false" customHeight="false" outlineLevel="0" collapsed="false">
      <c r="A1386" s="1" t="n">
        <v>42787</v>
      </c>
      <c r="B1386" s="2" t="n">
        <v>13258302.21</v>
      </c>
      <c r="C1386" s="2" t="n">
        <v>1325.83</v>
      </c>
    </row>
    <row r="1387" customFormat="false" ht="15" hidden="false" customHeight="false" outlineLevel="0" collapsed="false">
      <c r="A1387" s="1" t="n">
        <v>42788</v>
      </c>
      <c r="B1387" s="2" t="n">
        <v>13246530.51</v>
      </c>
      <c r="C1387" s="2" t="n">
        <v>1324.65</v>
      </c>
    </row>
    <row r="1388" customFormat="false" ht="15" hidden="false" customHeight="false" outlineLevel="0" collapsed="false">
      <c r="A1388" s="1" t="n">
        <v>42793</v>
      </c>
      <c r="B1388" s="2" t="n">
        <v>13261318.49</v>
      </c>
      <c r="C1388" s="2" t="n">
        <v>1326.13</v>
      </c>
    </row>
    <row r="1389" customFormat="false" ht="15" hidden="false" customHeight="false" outlineLevel="0" collapsed="false">
      <c r="A1389" s="1" t="n">
        <v>42794</v>
      </c>
      <c r="B1389" s="2" t="n">
        <v>13231978.59</v>
      </c>
      <c r="C1389" s="2" t="n">
        <v>1323.2</v>
      </c>
    </row>
    <row r="1390" customFormat="false" ht="15" hidden="false" customHeight="false" outlineLevel="0" collapsed="false">
      <c r="A1390" s="1" t="n">
        <v>42795</v>
      </c>
      <c r="B1390" s="2" t="n">
        <v>13264817.59</v>
      </c>
      <c r="C1390" s="2" t="n">
        <v>1326.48</v>
      </c>
    </row>
    <row r="1391" customFormat="false" ht="15" hidden="false" customHeight="false" outlineLevel="0" collapsed="false">
      <c r="A1391" s="1" t="n">
        <v>42796</v>
      </c>
      <c r="B1391" s="2" t="n">
        <v>13223311.21</v>
      </c>
      <c r="C1391" s="2" t="n">
        <v>1322.33</v>
      </c>
    </row>
    <row r="1392" customFormat="false" ht="15" hidden="false" customHeight="false" outlineLevel="0" collapsed="false">
      <c r="A1392" s="1" t="n">
        <v>42797</v>
      </c>
      <c r="B1392" s="2" t="n">
        <v>13259648.33</v>
      </c>
      <c r="C1392" s="2" t="n">
        <v>1325.96</v>
      </c>
    </row>
    <row r="1393" customFormat="false" ht="15" hidden="false" customHeight="false" outlineLevel="0" collapsed="false">
      <c r="A1393" s="1" t="n">
        <v>42800</v>
      </c>
      <c r="B1393" s="2" t="n">
        <v>13286617.83</v>
      </c>
      <c r="C1393" s="2" t="n">
        <v>1328.66</v>
      </c>
    </row>
    <row r="1394" customFormat="false" ht="15" hidden="false" customHeight="false" outlineLevel="0" collapsed="false">
      <c r="A1394" s="1" t="n">
        <v>42801</v>
      </c>
      <c r="B1394" s="2" t="n">
        <v>13291909.39</v>
      </c>
      <c r="C1394" s="2" t="n">
        <v>1329.19</v>
      </c>
    </row>
    <row r="1395" customFormat="false" ht="15" hidden="false" customHeight="false" outlineLevel="0" collapsed="false">
      <c r="A1395" s="1" t="n">
        <v>42803</v>
      </c>
      <c r="B1395" s="2" t="n">
        <v>13301478.68</v>
      </c>
      <c r="C1395" s="2" t="n">
        <v>1330.15</v>
      </c>
    </row>
    <row r="1396" customFormat="false" ht="15" hidden="false" customHeight="false" outlineLevel="0" collapsed="false">
      <c r="A1396" s="1" t="n">
        <v>42804</v>
      </c>
      <c r="B1396" s="2" t="n">
        <v>13336647.77</v>
      </c>
      <c r="C1396" s="2" t="n">
        <v>1333.66</v>
      </c>
    </row>
    <row r="1397" customFormat="false" ht="15" hidden="false" customHeight="false" outlineLevel="0" collapsed="false">
      <c r="A1397" s="1" t="n">
        <v>42807</v>
      </c>
      <c r="B1397" s="2" t="n">
        <v>13343679.73</v>
      </c>
      <c r="C1397" s="2" t="n">
        <v>1334.37</v>
      </c>
    </row>
    <row r="1398" customFormat="false" ht="15" hidden="false" customHeight="false" outlineLevel="0" collapsed="false">
      <c r="A1398" s="1" t="n">
        <v>42808</v>
      </c>
      <c r="B1398" s="2" t="n">
        <v>13350818.73</v>
      </c>
      <c r="C1398" s="2" t="n">
        <v>1335.08</v>
      </c>
    </row>
    <row r="1399" customFormat="false" ht="15" hidden="false" customHeight="false" outlineLevel="0" collapsed="false">
      <c r="A1399" s="1" t="n">
        <v>42809</v>
      </c>
      <c r="B1399" s="2" t="n">
        <v>13392894.2</v>
      </c>
      <c r="C1399" s="2" t="n">
        <v>1339.29</v>
      </c>
    </row>
    <row r="1400" customFormat="false" ht="15" hidden="false" customHeight="false" outlineLevel="0" collapsed="false">
      <c r="A1400" s="1" t="n">
        <v>42810</v>
      </c>
      <c r="B1400" s="2" t="n">
        <v>13437631.06</v>
      </c>
      <c r="C1400" s="2" t="n">
        <v>1343.76</v>
      </c>
    </row>
    <row r="1401" customFormat="false" ht="15" hidden="false" customHeight="false" outlineLevel="0" collapsed="false">
      <c r="A1401" s="1" t="n">
        <v>42811</v>
      </c>
      <c r="B1401" s="2" t="n">
        <v>13411842.12</v>
      </c>
      <c r="C1401" s="2" t="n">
        <v>1341.18</v>
      </c>
    </row>
    <row r="1402" customFormat="false" ht="15" hidden="false" customHeight="false" outlineLevel="0" collapsed="false">
      <c r="A1402" s="1" t="n">
        <v>42814</v>
      </c>
      <c r="B1402" s="2" t="n">
        <v>13468558.98</v>
      </c>
      <c r="C1402" s="2" t="n">
        <v>1346.86</v>
      </c>
    </row>
    <row r="1403" customFormat="false" ht="15" hidden="false" customHeight="false" outlineLevel="0" collapsed="false">
      <c r="A1403" s="1" t="n">
        <v>42815</v>
      </c>
      <c r="B1403" s="2" t="n">
        <v>13577811.46</v>
      </c>
      <c r="C1403" s="2" t="n">
        <v>1357.78</v>
      </c>
    </row>
    <row r="1404" customFormat="false" ht="15" hidden="false" customHeight="false" outlineLevel="0" collapsed="false">
      <c r="A1404" s="1" t="n">
        <v>42816</v>
      </c>
      <c r="B1404" s="2" t="n">
        <v>13540062.41</v>
      </c>
      <c r="C1404" s="2" t="n">
        <v>1354.01</v>
      </c>
    </row>
    <row r="1405" customFormat="false" ht="15" hidden="false" customHeight="false" outlineLevel="0" collapsed="false">
      <c r="A1405" s="1" t="n">
        <v>42817</v>
      </c>
      <c r="B1405" s="2" t="n">
        <v>13530326.97</v>
      </c>
      <c r="C1405" s="2" t="n">
        <v>1353.03</v>
      </c>
    </row>
    <row r="1406" customFormat="false" ht="15" hidden="false" customHeight="false" outlineLevel="0" collapsed="false">
      <c r="A1406" s="1" t="n">
        <v>42818</v>
      </c>
      <c r="B1406" s="2" t="n">
        <v>13555775.01</v>
      </c>
      <c r="C1406" s="2" t="n">
        <v>1355.58</v>
      </c>
    </row>
    <row r="1407" customFormat="false" ht="15" hidden="false" customHeight="false" outlineLevel="0" collapsed="false">
      <c r="A1407" s="1" t="n">
        <v>42821</v>
      </c>
      <c r="B1407" s="2" t="n">
        <v>13573118.93</v>
      </c>
      <c r="C1407" s="2" t="n">
        <v>1357.31</v>
      </c>
    </row>
    <row r="1408" customFormat="false" ht="15" hidden="false" customHeight="false" outlineLevel="0" collapsed="false">
      <c r="A1408" s="1" t="n">
        <v>42822</v>
      </c>
      <c r="B1408" s="2" t="n">
        <v>13559369.66</v>
      </c>
      <c r="C1408" s="2" t="n">
        <v>1355.94</v>
      </c>
    </row>
    <row r="1409" customFormat="false" ht="15" hidden="false" customHeight="false" outlineLevel="0" collapsed="false">
      <c r="A1409" s="1" t="n">
        <v>42823</v>
      </c>
      <c r="B1409" s="2" t="n">
        <v>13567930.23</v>
      </c>
      <c r="C1409" s="2" t="n">
        <v>1356.79</v>
      </c>
    </row>
    <row r="1410" customFormat="false" ht="15" hidden="false" customHeight="false" outlineLevel="0" collapsed="false">
      <c r="A1410" s="1" t="n">
        <v>42824</v>
      </c>
      <c r="B1410" s="2" t="n">
        <v>13486248.93</v>
      </c>
      <c r="C1410" s="2" t="n">
        <v>1348.62</v>
      </c>
    </row>
    <row r="1411" customFormat="false" ht="15" hidden="false" customHeight="false" outlineLevel="0" collapsed="false">
      <c r="A1411" s="1" t="n">
        <v>42825</v>
      </c>
      <c r="B1411" s="2" t="n">
        <v>13478268.7</v>
      </c>
      <c r="C1411" s="2" t="n">
        <v>1347.83</v>
      </c>
    </row>
    <row r="1412" customFormat="false" ht="15" hidden="false" customHeight="false" outlineLevel="0" collapsed="false">
      <c r="A1412" s="1" t="n">
        <v>42828</v>
      </c>
      <c r="B1412" s="2" t="n">
        <v>13480241.25</v>
      </c>
      <c r="C1412" s="2" t="n">
        <v>1348.02</v>
      </c>
    </row>
    <row r="1413" customFormat="false" ht="15" hidden="false" customHeight="false" outlineLevel="0" collapsed="false">
      <c r="A1413" s="1" t="n">
        <v>42829</v>
      </c>
      <c r="B1413" s="2" t="n">
        <v>13474788.46</v>
      </c>
      <c r="C1413" s="2" t="n">
        <v>1347.48</v>
      </c>
    </row>
    <row r="1414" customFormat="false" ht="15" hidden="false" customHeight="false" outlineLevel="0" collapsed="false">
      <c r="A1414" s="1" t="n">
        <v>42830</v>
      </c>
      <c r="B1414" s="2" t="n">
        <v>13513810.48</v>
      </c>
      <c r="C1414" s="2" t="n">
        <v>1351.38</v>
      </c>
    </row>
    <row r="1415" customFormat="false" ht="15" hidden="false" customHeight="false" outlineLevel="0" collapsed="false">
      <c r="A1415" s="1" t="n">
        <v>42831</v>
      </c>
      <c r="B1415" s="2" t="n">
        <v>13631319.97</v>
      </c>
      <c r="C1415" s="2" t="n">
        <v>1363.13</v>
      </c>
    </row>
    <row r="1416" customFormat="false" ht="15" hidden="false" customHeight="false" outlineLevel="0" collapsed="false">
      <c r="A1416" s="1" t="n">
        <v>42832</v>
      </c>
      <c r="B1416" s="2" t="n">
        <v>13530352.42</v>
      </c>
      <c r="C1416" s="2" t="n">
        <v>1353.04</v>
      </c>
    </row>
    <row r="1417" customFormat="false" ht="15" hidden="false" customHeight="false" outlineLevel="0" collapsed="false">
      <c r="A1417" s="1" t="n">
        <v>42835</v>
      </c>
      <c r="B1417" s="2" t="n">
        <v>13503431.38</v>
      </c>
      <c r="C1417" s="2" t="n">
        <v>1350.34</v>
      </c>
    </row>
    <row r="1418" customFormat="false" ht="15" hidden="false" customHeight="false" outlineLevel="0" collapsed="false">
      <c r="A1418" s="1" t="n">
        <v>42836</v>
      </c>
      <c r="B1418" s="2" t="n">
        <v>13463828.57</v>
      </c>
      <c r="C1418" s="2" t="n">
        <v>1346.38</v>
      </c>
    </row>
    <row r="1419" customFormat="false" ht="15" hidden="false" customHeight="false" outlineLevel="0" collapsed="false">
      <c r="A1419" s="1" t="n">
        <v>42837</v>
      </c>
      <c r="B1419" s="2" t="n">
        <v>13447863.75</v>
      </c>
      <c r="C1419" s="2" t="n">
        <v>1344.79</v>
      </c>
    </row>
    <row r="1420" customFormat="false" ht="15" hidden="false" customHeight="false" outlineLevel="0" collapsed="false">
      <c r="A1420" s="1" t="n">
        <v>42838</v>
      </c>
      <c r="B1420" s="2" t="n">
        <v>13482963.82</v>
      </c>
      <c r="C1420" s="2" t="n">
        <v>1348.3</v>
      </c>
    </row>
    <row r="1421" customFormat="false" ht="15" hidden="false" customHeight="false" outlineLevel="0" collapsed="false">
      <c r="A1421" s="1" t="n">
        <v>42839</v>
      </c>
      <c r="B1421" s="2" t="n">
        <v>13506947.81</v>
      </c>
      <c r="C1421" s="2" t="n">
        <v>1350.69</v>
      </c>
    </row>
    <row r="1422" customFormat="false" ht="15" hidden="false" customHeight="false" outlineLevel="0" collapsed="false">
      <c r="A1422" s="1" t="n">
        <v>42842</v>
      </c>
      <c r="B1422" s="2" t="n">
        <v>13521608.97</v>
      </c>
      <c r="C1422" s="2" t="n">
        <v>1352.16</v>
      </c>
    </row>
    <row r="1423" customFormat="false" ht="15" hidden="false" customHeight="false" outlineLevel="0" collapsed="false">
      <c r="A1423" s="1" t="n">
        <v>42843</v>
      </c>
      <c r="B1423" s="2" t="n">
        <v>13505008.19</v>
      </c>
      <c r="C1423" s="2" t="n">
        <v>1350.5</v>
      </c>
    </row>
    <row r="1424" customFormat="false" ht="15" hidden="false" customHeight="false" outlineLevel="0" collapsed="false">
      <c r="A1424" s="1" t="n">
        <v>42844</v>
      </c>
      <c r="B1424" s="2" t="n">
        <v>13597413.4</v>
      </c>
      <c r="C1424" s="2" t="n">
        <v>1359.74</v>
      </c>
    </row>
    <row r="1425" customFormat="false" ht="15" hidden="false" customHeight="false" outlineLevel="0" collapsed="false">
      <c r="A1425" s="1" t="n">
        <v>42845</v>
      </c>
      <c r="B1425" s="2" t="n">
        <v>13590171.98</v>
      </c>
      <c r="C1425" s="2" t="n">
        <v>1359.02</v>
      </c>
    </row>
    <row r="1426" customFormat="false" ht="15" hidden="false" customHeight="false" outlineLevel="0" collapsed="false">
      <c r="A1426" s="1" t="n">
        <v>42846</v>
      </c>
      <c r="B1426" s="2" t="n">
        <v>13626682.96</v>
      </c>
      <c r="C1426" s="2" t="n">
        <v>1362.67</v>
      </c>
    </row>
    <row r="1427" customFormat="false" ht="15" hidden="false" customHeight="false" outlineLevel="0" collapsed="false">
      <c r="A1427" s="1" t="n">
        <v>42849</v>
      </c>
      <c r="B1427" s="2" t="n">
        <v>13768432.01</v>
      </c>
      <c r="C1427" s="2" t="n">
        <v>1376.84</v>
      </c>
    </row>
    <row r="1428" customFormat="false" ht="15" hidden="false" customHeight="false" outlineLevel="0" collapsed="false">
      <c r="A1428" s="1" t="n">
        <v>42850</v>
      </c>
      <c r="B1428" s="2" t="n">
        <v>13729883.46</v>
      </c>
      <c r="C1428" s="2" t="n">
        <v>1372.99</v>
      </c>
    </row>
    <row r="1429" customFormat="false" ht="15" hidden="false" customHeight="false" outlineLevel="0" collapsed="false">
      <c r="A1429" s="1" t="n">
        <v>42851</v>
      </c>
      <c r="B1429" s="2" t="n">
        <v>13744936.39</v>
      </c>
      <c r="C1429" s="2" t="n">
        <v>1374.49</v>
      </c>
    </row>
    <row r="1430" customFormat="false" ht="15" hidden="false" customHeight="false" outlineLevel="0" collapsed="false">
      <c r="A1430" s="1" t="n">
        <v>42852</v>
      </c>
      <c r="B1430" s="2" t="n">
        <v>13749355.53</v>
      </c>
      <c r="C1430" s="2" t="n">
        <v>1374.94</v>
      </c>
    </row>
    <row r="1431" customFormat="false" ht="15" hidden="false" customHeight="false" outlineLevel="0" collapsed="false">
      <c r="A1431" s="1" t="n">
        <v>42853</v>
      </c>
      <c r="B1431" s="2" t="n">
        <v>13819141.41</v>
      </c>
      <c r="C1431" s="2" t="n">
        <v>1381.91</v>
      </c>
    </row>
    <row r="1432" customFormat="false" ht="15" hidden="false" customHeight="false" outlineLevel="0" collapsed="false">
      <c r="A1432" s="1" t="n">
        <v>42857</v>
      </c>
      <c r="B1432" s="2" t="n">
        <v>13749444.41</v>
      </c>
      <c r="C1432" s="2" t="n">
        <v>1374.94</v>
      </c>
    </row>
    <row r="1433" customFormat="false" ht="15" hidden="false" customHeight="false" outlineLevel="0" collapsed="false">
      <c r="A1433" s="1" t="n">
        <v>42858</v>
      </c>
      <c r="B1433" s="2" t="n">
        <v>13743018.03</v>
      </c>
      <c r="C1433" s="2" t="n">
        <v>1374.3</v>
      </c>
    </row>
    <row r="1434" customFormat="false" ht="15" hidden="false" customHeight="false" outlineLevel="0" collapsed="false">
      <c r="A1434" s="1" t="n">
        <v>42859</v>
      </c>
      <c r="B1434" s="2" t="n">
        <v>13681764.64</v>
      </c>
      <c r="C1434" s="2" t="n">
        <v>1368.18</v>
      </c>
    </row>
    <row r="1435" customFormat="false" ht="15" hidden="false" customHeight="false" outlineLevel="0" collapsed="false">
      <c r="A1435" s="1" t="n">
        <v>42860</v>
      </c>
      <c r="B1435" s="2" t="n">
        <v>13668200.36</v>
      </c>
      <c r="C1435" s="2" t="n">
        <v>1366.82</v>
      </c>
    </row>
    <row r="1436" customFormat="false" ht="15" hidden="false" customHeight="false" outlineLevel="0" collapsed="false">
      <c r="A1436" s="1" t="n">
        <v>42865</v>
      </c>
      <c r="B1436" s="2" t="n">
        <v>13738696.46</v>
      </c>
      <c r="C1436" s="2" t="n">
        <v>1373.87</v>
      </c>
    </row>
    <row r="1437" customFormat="false" ht="15" hidden="false" customHeight="false" outlineLevel="0" collapsed="false">
      <c r="A1437" s="1" t="n">
        <v>42866</v>
      </c>
      <c r="B1437" s="2" t="n">
        <v>13772763.44</v>
      </c>
      <c r="C1437" s="2" t="n">
        <v>1377.28</v>
      </c>
    </row>
    <row r="1438" customFormat="false" ht="15" hidden="false" customHeight="false" outlineLevel="0" collapsed="false">
      <c r="A1438" s="1" t="n">
        <v>42867</v>
      </c>
      <c r="B1438" s="2" t="n">
        <v>13771068.74</v>
      </c>
      <c r="C1438" s="2" t="n">
        <v>1377.11</v>
      </c>
    </row>
    <row r="1439" customFormat="false" ht="15" hidden="false" customHeight="false" outlineLevel="0" collapsed="false">
      <c r="A1439" s="1" t="n">
        <v>42870</v>
      </c>
      <c r="B1439" s="2" t="n">
        <v>13914575.06</v>
      </c>
      <c r="C1439" s="2" t="n">
        <v>1391.46</v>
      </c>
    </row>
    <row r="1440" customFormat="false" ht="15" hidden="false" customHeight="false" outlineLevel="0" collapsed="false">
      <c r="A1440" s="1" t="n">
        <v>42871</v>
      </c>
      <c r="B1440" s="2" t="n">
        <v>13816280.67</v>
      </c>
      <c r="C1440" s="2" t="n">
        <v>1381.63</v>
      </c>
    </row>
    <row r="1441" customFormat="false" ht="15" hidden="false" customHeight="false" outlineLevel="0" collapsed="false">
      <c r="A1441" s="1" t="n">
        <v>42872</v>
      </c>
      <c r="B1441" s="2" t="n">
        <v>13761255.23</v>
      </c>
      <c r="C1441" s="2" t="n">
        <v>1376.13</v>
      </c>
    </row>
    <row r="1442" customFormat="false" ht="15" hidden="false" customHeight="false" outlineLevel="0" collapsed="false">
      <c r="A1442" s="1" t="n">
        <v>42873</v>
      </c>
      <c r="B1442" s="2" t="n">
        <v>13788452.27</v>
      </c>
      <c r="C1442" s="2" t="n">
        <v>1378.85</v>
      </c>
    </row>
    <row r="1443" customFormat="false" ht="15" hidden="false" customHeight="false" outlineLevel="0" collapsed="false">
      <c r="A1443" s="1" t="n">
        <v>42874</v>
      </c>
      <c r="B1443" s="2" t="n">
        <v>13834188.85</v>
      </c>
      <c r="C1443" s="2" t="n">
        <v>1383.42</v>
      </c>
    </row>
    <row r="1444" customFormat="false" ht="15" hidden="false" customHeight="false" outlineLevel="0" collapsed="false">
      <c r="A1444" s="1" t="n">
        <v>42877</v>
      </c>
      <c r="B1444" s="2" t="n">
        <v>13861587.08</v>
      </c>
      <c r="C1444" s="2" t="n">
        <v>1386.16</v>
      </c>
    </row>
    <row r="1445" customFormat="false" ht="15" hidden="false" customHeight="false" outlineLevel="0" collapsed="false">
      <c r="A1445" s="1" t="n">
        <v>42878</v>
      </c>
      <c r="B1445" s="2" t="n">
        <v>13859013.21</v>
      </c>
      <c r="C1445" s="2" t="n">
        <v>1385.9</v>
      </c>
    </row>
    <row r="1446" customFormat="false" ht="15" hidden="false" customHeight="false" outlineLevel="0" collapsed="false">
      <c r="A1446" s="1" t="n">
        <v>42879</v>
      </c>
      <c r="B1446" s="2" t="n">
        <v>13820841.69</v>
      </c>
      <c r="C1446" s="2" t="n">
        <v>1382.08</v>
      </c>
    </row>
    <row r="1447" customFormat="false" ht="15" hidden="false" customHeight="false" outlineLevel="0" collapsed="false">
      <c r="A1447" s="1" t="n">
        <v>42880</v>
      </c>
      <c r="B1447" s="2" t="n">
        <v>13829832.87</v>
      </c>
      <c r="C1447" s="2" t="n">
        <v>1382.98</v>
      </c>
    </row>
    <row r="1448" customFormat="false" ht="15" hidden="false" customHeight="false" outlineLevel="0" collapsed="false">
      <c r="A1448" s="1" t="n">
        <v>42881</v>
      </c>
      <c r="B1448" s="2" t="n">
        <v>13764356.04</v>
      </c>
      <c r="C1448" s="2" t="n">
        <v>1376.44</v>
      </c>
    </row>
    <row r="1449" customFormat="false" ht="15" hidden="false" customHeight="false" outlineLevel="0" collapsed="false">
      <c r="A1449" s="1" t="n">
        <v>42884</v>
      </c>
      <c r="B1449" s="2" t="n">
        <v>13817755.91</v>
      </c>
      <c r="C1449" s="2" t="n">
        <v>1381.78</v>
      </c>
    </row>
    <row r="1450" customFormat="false" ht="15" hidden="false" customHeight="false" outlineLevel="0" collapsed="false">
      <c r="A1450" s="1" t="n">
        <v>42885</v>
      </c>
      <c r="B1450" s="2" t="n">
        <v>13796991.8</v>
      </c>
      <c r="C1450" s="2" t="n">
        <v>1379.69918</v>
      </c>
    </row>
    <row r="1451" customFormat="false" ht="15" hidden="false" customHeight="false" outlineLevel="0" collapsed="false">
      <c r="A1451" s="1" t="n">
        <v>42886</v>
      </c>
      <c r="B1451" s="2" t="n">
        <v>13892168.32</v>
      </c>
      <c r="C1451" s="2" t="n">
        <v>1389.22</v>
      </c>
    </row>
    <row r="1452" customFormat="false" ht="15" hidden="false" customHeight="false" outlineLevel="0" collapsed="false">
      <c r="A1452" s="1" t="n">
        <v>42887</v>
      </c>
      <c r="B1452" s="2" t="n">
        <v>13897603.45</v>
      </c>
      <c r="C1452" s="2" t="n">
        <v>1389.76</v>
      </c>
    </row>
    <row r="1453" customFormat="false" ht="15" hidden="false" customHeight="false" outlineLevel="0" collapsed="false">
      <c r="A1453" s="1" t="n">
        <v>42888</v>
      </c>
      <c r="B1453" s="2" t="n">
        <v>13892808.62</v>
      </c>
      <c r="C1453" s="2" t="n">
        <v>1389.28</v>
      </c>
    </row>
    <row r="1454" customFormat="false" ht="15" hidden="false" customHeight="false" outlineLevel="0" collapsed="false">
      <c r="A1454" s="1" t="n">
        <v>42891</v>
      </c>
      <c r="B1454" s="2" t="n">
        <v>13868753.89</v>
      </c>
      <c r="C1454" s="2" t="n">
        <v>1386.88</v>
      </c>
    </row>
    <row r="1455" customFormat="false" ht="15" hidden="false" customHeight="false" outlineLevel="0" collapsed="false">
      <c r="A1455" s="1" t="n">
        <v>42892</v>
      </c>
      <c r="B1455" s="2" t="n">
        <v>13879514.12</v>
      </c>
      <c r="C1455" s="2" t="n">
        <v>1387.95</v>
      </c>
    </row>
    <row r="1456" customFormat="false" ht="15" hidden="false" customHeight="false" outlineLevel="0" collapsed="false">
      <c r="A1456" s="1" t="n">
        <v>42893</v>
      </c>
      <c r="B1456" s="2" t="n">
        <v>13914285.18</v>
      </c>
      <c r="C1456" s="2" t="n">
        <v>1391.43</v>
      </c>
    </row>
    <row r="1457" customFormat="false" ht="15" hidden="false" customHeight="false" outlineLevel="0" collapsed="false">
      <c r="A1457" s="1" t="n">
        <v>42894</v>
      </c>
      <c r="B1457" s="2" t="n">
        <v>13888037.58</v>
      </c>
      <c r="C1457" s="2" t="n">
        <v>1388.8</v>
      </c>
    </row>
    <row r="1458" customFormat="false" ht="15" hidden="false" customHeight="false" outlineLevel="0" collapsed="false">
      <c r="A1458" s="1" t="n">
        <v>42895</v>
      </c>
      <c r="B1458" s="2" t="n">
        <v>13953009.97</v>
      </c>
      <c r="C1458" s="2" t="n">
        <v>1395.3</v>
      </c>
    </row>
    <row r="1459" customFormat="false" ht="15" hidden="false" customHeight="false" outlineLevel="0" collapsed="false">
      <c r="A1459" s="1" t="n">
        <v>42899</v>
      </c>
      <c r="B1459" s="2" t="n">
        <v>13926021.23</v>
      </c>
      <c r="C1459" s="2" t="n">
        <v>1392.6</v>
      </c>
    </row>
    <row r="1460" customFormat="false" ht="15" hidden="false" customHeight="false" outlineLevel="0" collapsed="false">
      <c r="A1460" s="1" t="n">
        <v>42900</v>
      </c>
      <c r="B1460" s="2" t="n">
        <v>13963577.45</v>
      </c>
      <c r="C1460" s="2" t="n">
        <v>1396.36</v>
      </c>
    </row>
    <row r="1461" customFormat="false" ht="15" hidden="false" customHeight="false" outlineLevel="0" collapsed="false">
      <c r="A1461" s="1" t="n">
        <v>42901</v>
      </c>
      <c r="B1461" s="2" t="n">
        <v>13884933.87</v>
      </c>
      <c r="C1461" s="2" t="n">
        <v>1388.49</v>
      </c>
    </row>
    <row r="1462" customFormat="false" ht="15" hidden="false" customHeight="false" outlineLevel="0" collapsed="false">
      <c r="A1462" s="1" t="n">
        <v>42902</v>
      </c>
      <c r="B1462" s="2" t="n">
        <v>13786965.87</v>
      </c>
      <c r="C1462" s="2" t="n">
        <v>1378.7</v>
      </c>
    </row>
    <row r="1463" customFormat="false" ht="15" hidden="false" customHeight="false" outlineLevel="0" collapsed="false">
      <c r="A1463" s="1" t="n">
        <v>42905</v>
      </c>
      <c r="B1463" s="2" t="n">
        <v>13760247.07</v>
      </c>
      <c r="C1463" s="2" t="n">
        <v>1376.02</v>
      </c>
    </row>
    <row r="1464" customFormat="false" ht="15" hidden="false" customHeight="false" outlineLevel="0" collapsed="false">
      <c r="A1464" s="1" t="n">
        <v>42906</v>
      </c>
      <c r="B1464" s="2" t="n">
        <v>13765982.91</v>
      </c>
      <c r="C1464" s="2" t="n">
        <v>1376.6</v>
      </c>
    </row>
    <row r="1465" customFormat="false" ht="15" hidden="false" customHeight="false" outlineLevel="0" collapsed="false">
      <c r="A1465" s="1" t="n">
        <v>42907</v>
      </c>
      <c r="B1465" s="2" t="n">
        <v>13817395.39</v>
      </c>
      <c r="C1465" s="2" t="n">
        <v>1381.74</v>
      </c>
    </row>
    <row r="1466" customFormat="false" ht="15" hidden="false" customHeight="false" outlineLevel="0" collapsed="false">
      <c r="A1466" s="1" t="n">
        <v>42908</v>
      </c>
      <c r="B1466" s="2" t="n">
        <v>13880332.72</v>
      </c>
      <c r="C1466" s="2" t="n">
        <v>1388.03</v>
      </c>
    </row>
    <row r="1467" customFormat="false" ht="15" hidden="false" customHeight="false" outlineLevel="0" collapsed="false">
      <c r="A1467" s="1" t="n">
        <v>42909</v>
      </c>
      <c r="B1467" s="2" t="n">
        <v>13921960.73</v>
      </c>
      <c r="C1467" s="2" t="n">
        <v>1392.2</v>
      </c>
    </row>
    <row r="1468" customFormat="false" ht="15" hidden="false" customHeight="false" outlineLevel="0" collapsed="false">
      <c r="A1468" s="1" t="n">
        <v>42912</v>
      </c>
      <c r="B1468" s="2" t="n">
        <v>13936162.49</v>
      </c>
      <c r="C1468" s="2" t="n">
        <v>1393.62</v>
      </c>
    </row>
    <row r="1469" customFormat="false" ht="15" hidden="false" customHeight="false" outlineLevel="0" collapsed="false">
      <c r="A1469" s="1" t="n">
        <v>42913</v>
      </c>
      <c r="B1469" s="2" t="n">
        <v>13931434.42</v>
      </c>
      <c r="C1469" s="2" t="n">
        <v>1393.14</v>
      </c>
    </row>
    <row r="1470" customFormat="false" ht="15" hidden="false" customHeight="false" outlineLevel="0" collapsed="false">
      <c r="A1470" s="1" t="n">
        <v>42914</v>
      </c>
      <c r="B1470" s="2" t="n">
        <v>13860166.11</v>
      </c>
      <c r="C1470" s="2" t="n">
        <v>1386.02</v>
      </c>
    </row>
    <row r="1471" customFormat="false" ht="15" hidden="false" customHeight="false" outlineLevel="0" collapsed="false">
      <c r="A1471" s="1" t="n">
        <v>42915</v>
      </c>
      <c r="B1471" s="2" t="n">
        <v>13919750.88</v>
      </c>
      <c r="C1471" s="2" t="n">
        <v>1391.98</v>
      </c>
    </row>
    <row r="1472" customFormat="false" ht="15" hidden="false" customHeight="false" outlineLevel="0" collapsed="false">
      <c r="A1472" s="1" t="n">
        <v>42916</v>
      </c>
      <c r="B1472" s="2" t="n">
        <v>13938103.13</v>
      </c>
      <c r="C1472" s="2" t="n">
        <v>1393.81</v>
      </c>
    </row>
    <row r="1473" customFormat="false" ht="15" hidden="false" customHeight="false" outlineLevel="0" collapsed="false">
      <c r="A1473" s="1" t="n">
        <v>42919</v>
      </c>
      <c r="B1473" s="2" t="n">
        <v>13842320.22</v>
      </c>
      <c r="C1473" s="2" t="n">
        <v>1384.23</v>
      </c>
    </row>
    <row r="1474" customFormat="false" ht="15" hidden="false" customHeight="false" outlineLevel="0" collapsed="false">
      <c r="A1474" s="1" t="n">
        <v>42920</v>
      </c>
      <c r="B1474" s="2" t="n">
        <v>13950089.31</v>
      </c>
      <c r="C1474" s="2" t="n">
        <v>1395.01</v>
      </c>
    </row>
    <row r="1475" customFormat="false" ht="15" hidden="false" customHeight="false" outlineLevel="0" collapsed="false">
      <c r="A1475" s="1" t="n">
        <v>42921</v>
      </c>
      <c r="B1475" s="2" t="n">
        <v>13828631.09</v>
      </c>
      <c r="C1475" s="2" t="n">
        <v>1382.86</v>
      </c>
    </row>
    <row r="1476" customFormat="false" ht="15" hidden="false" customHeight="false" outlineLevel="0" collapsed="false">
      <c r="A1476" s="1" t="n">
        <v>42922</v>
      </c>
      <c r="B1476" s="2" t="n">
        <v>13820704.2</v>
      </c>
      <c r="C1476" s="2" t="n">
        <v>1382.07</v>
      </c>
    </row>
    <row r="1477" customFormat="false" ht="15" hidden="false" customHeight="false" outlineLevel="0" collapsed="false">
      <c r="A1477" s="1" t="n">
        <v>42923</v>
      </c>
      <c r="B1477" s="2" t="n">
        <v>13771433.64</v>
      </c>
      <c r="C1477" s="2" t="n">
        <v>1377.14</v>
      </c>
    </row>
    <row r="1478" customFormat="false" ht="15" hidden="false" customHeight="false" outlineLevel="0" collapsed="false">
      <c r="A1478" s="1" t="n">
        <v>42926</v>
      </c>
      <c r="B1478" s="2" t="n">
        <v>13810558.89</v>
      </c>
      <c r="C1478" s="2" t="n">
        <v>1381.06</v>
      </c>
    </row>
    <row r="1479" customFormat="false" ht="15" hidden="false" customHeight="false" outlineLevel="0" collapsed="false">
      <c r="A1479" s="1" t="n">
        <v>42927</v>
      </c>
      <c r="B1479" s="2" t="n">
        <v>13759021.61</v>
      </c>
      <c r="C1479" s="2" t="n">
        <v>1375.9</v>
      </c>
    </row>
    <row r="1480" customFormat="false" ht="15" hidden="false" customHeight="false" outlineLevel="0" collapsed="false">
      <c r="A1480" s="1" t="n">
        <v>42928</v>
      </c>
      <c r="B1480" s="2" t="n">
        <v>13876866.52</v>
      </c>
      <c r="C1480" s="2" t="n">
        <v>1387.69</v>
      </c>
    </row>
    <row r="1481" customFormat="false" ht="15" hidden="false" customHeight="false" outlineLevel="0" collapsed="false">
      <c r="A1481" s="1" t="n">
        <v>42929</v>
      </c>
      <c r="B1481" s="2" t="n">
        <v>13875409.06</v>
      </c>
      <c r="C1481" s="2" t="n">
        <v>1387.54</v>
      </c>
    </row>
    <row r="1482" customFormat="false" ht="15" hidden="false" customHeight="false" outlineLevel="0" collapsed="false">
      <c r="A1482" s="1" t="n">
        <v>42930</v>
      </c>
      <c r="B1482" s="2" t="n">
        <v>13907034.22</v>
      </c>
      <c r="C1482" s="2" t="n">
        <v>1390.7</v>
      </c>
    </row>
    <row r="1483" customFormat="false" ht="15" hidden="false" customHeight="false" outlineLevel="0" collapsed="false">
      <c r="A1483" s="1" t="n">
        <v>42933</v>
      </c>
      <c r="B1483" s="2" t="n">
        <v>13904909.59</v>
      </c>
      <c r="C1483" s="2" t="n">
        <v>1390.49</v>
      </c>
    </row>
    <row r="1484" customFormat="false" ht="15" hidden="false" customHeight="false" outlineLevel="0" collapsed="false">
      <c r="A1484" s="1" t="n">
        <v>42934</v>
      </c>
      <c r="B1484" s="2" t="n">
        <v>13924283.29</v>
      </c>
      <c r="C1484" s="2" t="n">
        <v>1392.43</v>
      </c>
    </row>
    <row r="1485" customFormat="false" ht="15" hidden="false" customHeight="false" outlineLevel="0" collapsed="false">
      <c r="A1485" s="1" t="n">
        <v>42935</v>
      </c>
      <c r="B1485" s="2" t="n">
        <v>13921884.67</v>
      </c>
      <c r="C1485" s="2" t="n">
        <v>1392.19</v>
      </c>
    </row>
    <row r="1486" customFormat="false" ht="15" hidden="false" customHeight="false" outlineLevel="0" collapsed="false">
      <c r="A1486" s="1" t="n">
        <v>42936</v>
      </c>
      <c r="B1486" s="2" t="n">
        <v>13921719.96</v>
      </c>
      <c r="C1486" s="2" t="n">
        <v>1392.17</v>
      </c>
    </row>
    <row r="1487" customFormat="false" ht="15" hidden="false" customHeight="false" outlineLevel="0" collapsed="false">
      <c r="A1487" s="1" t="n">
        <v>42937</v>
      </c>
      <c r="B1487" s="2" t="n">
        <v>13908508.34</v>
      </c>
      <c r="C1487" s="2" t="n">
        <v>1390.85</v>
      </c>
    </row>
    <row r="1488" customFormat="false" ht="15" hidden="false" customHeight="false" outlineLevel="0" collapsed="false">
      <c r="A1488" s="1" t="n">
        <v>42940</v>
      </c>
      <c r="B1488" s="2" t="n">
        <v>13862842.13</v>
      </c>
      <c r="C1488" s="2" t="n">
        <v>1386.28</v>
      </c>
    </row>
    <row r="1489" customFormat="false" ht="15" hidden="false" customHeight="false" outlineLevel="0" collapsed="false">
      <c r="A1489" s="1" t="n">
        <v>42941</v>
      </c>
      <c r="B1489" s="2" t="n">
        <v>13872484.62</v>
      </c>
      <c r="C1489" s="2" t="n">
        <v>1387.25</v>
      </c>
    </row>
    <row r="1490" customFormat="false" ht="15" hidden="false" customHeight="false" outlineLevel="0" collapsed="false">
      <c r="A1490" s="1" t="n">
        <v>42942</v>
      </c>
      <c r="B1490" s="2" t="n">
        <v>13896407.93</v>
      </c>
      <c r="C1490" s="2" t="n">
        <v>1389.64</v>
      </c>
    </row>
    <row r="1491" customFormat="false" ht="15" hidden="false" customHeight="false" outlineLevel="0" collapsed="false">
      <c r="A1491" s="1" t="n">
        <v>42943</v>
      </c>
      <c r="B1491" s="2" t="n">
        <v>13945913.52</v>
      </c>
      <c r="C1491" s="2" t="n">
        <v>1394.59</v>
      </c>
    </row>
    <row r="1492" customFormat="false" ht="15" hidden="false" customHeight="false" outlineLevel="0" collapsed="false">
      <c r="A1492" s="1" t="n">
        <v>42944</v>
      </c>
      <c r="B1492" s="2" t="n">
        <v>13941345.87</v>
      </c>
      <c r="C1492" s="2" t="n">
        <v>1394.13</v>
      </c>
    </row>
    <row r="1493" customFormat="false" ht="15" hidden="false" customHeight="false" outlineLevel="0" collapsed="false">
      <c r="A1493" s="1" t="n">
        <v>42947</v>
      </c>
      <c r="B1493" s="2" t="n">
        <v>13977032.53</v>
      </c>
      <c r="C1493" s="2" t="n">
        <v>1397.7</v>
      </c>
    </row>
    <row r="1494" customFormat="false" ht="15" hidden="false" customHeight="false" outlineLevel="0" collapsed="false">
      <c r="A1494" s="1" t="n">
        <v>42948</v>
      </c>
      <c r="B1494" s="2" t="n">
        <v>13941928.07</v>
      </c>
      <c r="C1494" s="2" t="n">
        <v>1394.19</v>
      </c>
    </row>
    <row r="1495" customFormat="false" ht="15" hidden="false" customHeight="false" outlineLevel="0" collapsed="false">
      <c r="A1495" s="1" t="n">
        <v>42949</v>
      </c>
      <c r="B1495" s="2" t="n">
        <v>13955522.97</v>
      </c>
      <c r="C1495" s="2" t="n">
        <v>1395.55</v>
      </c>
    </row>
    <row r="1496" customFormat="false" ht="15" hidden="false" customHeight="false" outlineLevel="0" collapsed="false">
      <c r="A1496" s="1" t="n">
        <v>42950</v>
      </c>
      <c r="B1496" s="2" t="n">
        <v>13967937.54</v>
      </c>
      <c r="C1496" s="2" t="n">
        <v>1396.79</v>
      </c>
    </row>
    <row r="1497" customFormat="false" ht="15" hidden="false" customHeight="false" outlineLevel="0" collapsed="false">
      <c r="A1497" s="1" t="n">
        <v>42951</v>
      </c>
      <c r="B1497" s="2" t="n">
        <v>13980297</v>
      </c>
      <c r="C1497" s="2" t="n">
        <v>1398.03</v>
      </c>
    </row>
    <row r="1498" customFormat="false" ht="15" hidden="false" customHeight="false" outlineLevel="0" collapsed="false">
      <c r="A1498" s="1" t="n">
        <v>42954</v>
      </c>
      <c r="B1498" s="2" t="n">
        <v>13939581.68</v>
      </c>
      <c r="C1498" s="2" t="n">
        <v>1393.96</v>
      </c>
    </row>
    <row r="1499" customFormat="false" ht="15" hidden="false" customHeight="false" outlineLevel="0" collapsed="false">
      <c r="A1499" s="1" t="n">
        <v>42955</v>
      </c>
      <c r="B1499" s="2" t="n">
        <v>13948284.75</v>
      </c>
      <c r="C1499" s="2" t="n">
        <v>1394.83</v>
      </c>
    </row>
    <row r="1500" customFormat="false" ht="15" hidden="false" customHeight="false" outlineLevel="0" collapsed="false">
      <c r="A1500" s="1" t="n">
        <v>42956</v>
      </c>
      <c r="B1500" s="2" t="n">
        <v>13966846.65</v>
      </c>
      <c r="C1500" s="2" t="n">
        <v>1396.68</v>
      </c>
    </row>
    <row r="1501" customFormat="false" ht="15" hidden="false" customHeight="false" outlineLevel="0" collapsed="false">
      <c r="A1501" s="1" t="n">
        <v>42957</v>
      </c>
      <c r="B1501" s="2" t="n">
        <v>13964381.56</v>
      </c>
      <c r="C1501" s="2" t="n">
        <v>1396.44</v>
      </c>
    </row>
    <row r="1502" customFormat="false" ht="15" hidden="false" customHeight="false" outlineLevel="0" collapsed="false">
      <c r="A1502" s="1" t="n">
        <v>42958</v>
      </c>
      <c r="B1502" s="2" t="n">
        <v>13955336.87</v>
      </c>
      <c r="C1502" s="2" t="n">
        <v>1395.53</v>
      </c>
    </row>
    <row r="1503" customFormat="false" ht="15" hidden="false" customHeight="false" outlineLevel="0" collapsed="false">
      <c r="A1503" s="1" t="n">
        <v>42961</v>
      </c>
      <c r="B1503" s="2" t="n">
        <v>13986663.07</v>
      </c>
      <c r="C1503" s="2" t="n">
        <v>1398.67</v>
      </c>
    </row>
    <row r="1504" customFormat="false" ht="15" hidden="false" customHeight="false" outlineLevel="0" collapsed="false">
      <c r="A1504" s="1" t="n">
        <v>42962</v>
      </c>
      <c r="B1504" s="2" t="n">
        <v>14012224.44</v>
      </c>
      <c r="C1504" s="2" t="n">
        <v>1401.22</v>
      </c>
    </row>
    <row r="1505" customFormat="false" ht="15" hidden="false" customHeight="false" outlineLevel="0" collapsed="false">
      <c r="A1505" s="1" t="n">
        <v>42963</v>
      </c>
      <c r="B1505" s="2" t="n">
        <v>14003944.42</v>
      </c>
      <c r="C1505" s="2" t="n">
        <v>1400.39</v>
      </c>
    </row>
    <row r="1506" customFormat="false" ht="15" hidden="false" customHeight="false" outlineLevel="0" collapsed="false">
      <c r="A1506" s="1" t="n">
        <v>42964</v>
      </c>
      <c r="B1506" s="2" t="n">
        <v>13694359.7</v>
      </c>
      <c r="C1506" s="2" t="n">
        <v>1369.44</v>
      </c>
    </row>
    <row r="1507" customFormat="false" ht="15" hidden="false" customHeight="false" outlineLevel="0" collapsed="false">
      <c r="A1507" s="1" t="n">
        <v>42965</v>
      </c>
      <c r="B1507" s="2" t="n">
        <v>13683730.23</v>
      </c>
      <c r="C1507" s="2" t="n">
        <v>1368.37</v>
      </c>
    </row>
    <row r="1508" customFormat="false" ht="15" hidden="false" customHeight="false" outlineLevel="0" collapsed="false">
      <c r="A1508" s="1" t="n">
        <v>42968</v>
      </c>
      <c r="B1508" s="2" t="n">
        <v>13699483.94</v>
      </c>
      <c r="C1508" s="2" t="n">
        <v>1369.95</v>
      </c>
    </row>
    <row r="1509" customFormat="false" ht="15" hidden="false" customHeight="false" outlineLevel="0" collapsed="false">
      <c r="A1509" s="1" t="n">
        <v>42969</v>
      </c>
      <c r="B1509" s="2" t="n">
        <v>13669916.65</v>
      </c>
      <c r="C1509" s="2" t="n">
        <v>1366.99</v>
      </c>
    </row>
    <row r="1510" customFormat="false" ht="15" hidden="false" customHeight="false" outlineLevel="0" collapsed="false">
      <c r="A1510" s="1" t="n">
        <v>42970</v>
      </c>
      <c r="B1510" s="2" t="n">
        <v>13680719.16</v>
      </c>
      <c r="C1510" s="2" t="n">
        <v>1368.07</v>
      </c>
    </row>
    <row r="1511" customFormat="false" ht="15" hidden="false" customHeight="false" outlineLevel="0" collapsed="false">
      <c r="A1511" s="1" t="n">
        <v>42971</v>
      </c>
      <c r="B1511" s="2" t="n">
        <v>13656524.87</v>
      </c>
      <c r="C1511" s="2" t="n">
        <v>1365.65</v>
      </c>
    </row>
    <row r="1512" customFormat="false" ht="15" hidden="false" customHeight="false" outlineLevel="0" collapsed="false">
      <c r="A1512" s="1" t="n">
        <v>42972</v>
      </c>
      <c r="B1512" s="2" t="n">
        <v>13652845.31</v>
      </c>
      <c r="C1512" s="2" t="n">
        <v>1365.28</v>
      </c>
    </row>
    <row r="1513" customFormat="false" ht="15" hidden="false" customHeight="false" outlineLevel="0" collapsed="false">
      <c r="A1513" s="1" t="n">
        <v>42975</v>
      </c>
      <c r="B1513" s="2" t="n">
        <v>13657182.41</v>
      </c>
      <c r="C1513" s="2" t="n">
        <v>1365.72</v>
      </c>
    </row>
    <row r="1514" customFormat="false" ht="15" hidden="false" customHeight="false" outlineLevel="0" collapsed="false">
      <c r="A1514" s="1" t="n">
        <v>42976</v>
      </c>
      <c r="B1514" s="2" t="n">
        <v>13609017.62</v>
      </c>
      <c r="C1514" s="2" t="n">
        <v>1360.9</v>
      </c>
    </row>
    <row r="1515" customFormat="false" ht="15" hidden="false" customHeight="false" outlineLevel="0" collapsed="false">
      <c r="A1515" s="1" t="n">
        <v>42977</v>
      </c>
      <c r="B1515" s="2" t="n">
        <v>13661926.65</v>
      </c>
      <c r="C1515" s="2" t="n">
        <v>1366.19</v>
      </c>
    </row>
    <row r="1516" customFormat="false" ht="15" hidden="false" customHeight="false" outlineLevel="0" collapsed="false">
      <c r="A1516" s="1" t="n">
        <v>42978</v>
      </c>
      <c r="B1516" s="2" t="n">
        <v>13699644.7</v>
      </c>
      <c r="C1516" s="2" t="n">
        <v>1369.96</v>
      </c>
    </row>
    <row r="1517" customFormat="false" ht="15" hidden="false" customHeight="false" outlineLevel="0" collapsed="false">
      <c r="A1517" s="1" t="n">
        <v>42979</v>
      </c>
      <c r="B1517" s="2" t="n">
        <v>13659652.97</v>
      </c>
      <c r="C1517" s="2" t="n">
        <v>1365.97</v>
      </c>
    </row>
    <row r="1518" customFormat="false" ht="15" hidden="false" customHeight="false" outlineLevel="0" collapsed="false">
      <c r="A1518" s="1" t="n">
        <v>42982</v>
      </c>
      <c r="B1518" s="2" t="n">
        <v>13723704.39</v>
      </c>
      <c r="C1518" s="2" t="n">
        <v>1372.37</v>
      </c>
    </row>
    <row r="1519" customFormat="false" ht="15" hidden="false" customHeight="false" outlineLevel="0" collapsed="false">
      <c r="A1519" s="1" t="n">
        <v>42983</v>
      </c>
      <c r="B1519" s="2" t="n">
        <v>13686096.27</v>
      </c>
      <c r="C1519" s="2" t="n">
        <v>1368.61</v>
      </c>
    </row>
    <row r="1520" customFormat="false" ht="15" hidden="false" customHeight="false" outlineLevel="0" collapsed="false">
      <c r="A1520" s="1" t="n">
        <v>42984</v>
      </c>
      <c r="B1520" s="2" t="n">
        <v>14058040.37</v>
      </c>
      <c r="C1520" s="2" t="n">
        <v>1405.8</v>
      </c>
    </row>
    <row r="1521" customFormat="false" ht="15" hidden="false" customHeight="false" outlineLevel="0" collapsed="false">
      <c r="A1521" s="1" t="n">
        <v>42985</v>
      </c>
      <c r="B1521" s="2" t="n">
        <v>13733393.52</v>
      </c>
      <c r="C1521" s="2" t="n">
        <v>1373.34</v>
      </c>
    </row>
    <row r="1522" customFormat="false" ht="15" hidden="false" customHeight="false" outlineLevel="0" collapsed="false">
      <c r="A1522" s="1" t="n">
        <v>42986</v>
      </c>
      <c r="B1522" s="2" t="n">
        <v>13683070.4</v>
      </c>
      <c r="C1522" s="2" t="n">
        <v>1368.31</v>
      </c>
    </row>
    <row r="1523" customFormat="false" ht="15" hidden="false" customHeight="false" outlineLevel="0" collapsed="false">
      <c r="A1523" s="1" t="n">
        <v>42989</v>
      </c>
      <c r="B1523" s="2" t="n">
        <v>14141535.83</v>
      </c>
      <c r="C1523" s="2" t="n">
        <v>1414.15</v>
      </c>
    </row>
    <row r="1524" customFormat="false" ht="15" hidden="false" customHeight="false" outlineLevel="0" collapsed="false">
      <c r="A1524" s="1" t="n">
        <v>42990</v>
      </c>
      <c r="B1524" s="2" t="n">
        <v>13790228.98</v>
      </c>
      <c r="C1524" s="2" t="n">
        <v>1379.02</v>
      </c>
    </row>
    <row r="1525" customFormat="false" ht="15" hidden="false" customHeight="false" outlineLevel="0" collapsed="false">
      <c r="A1525" s="1" t="n">
        <v>42991</v>
      </c>
      <c r="B1525" s="2" t="n">
        <v>13785803.92</v>
      </c>
      <c r="C1525" s="2" t="n">
        <v>1378.58</v>
      </c>
    </row>
    <row r="1526" customFormat="false" ht="15" hidden="false" customHeight="false" outlineLevel="0" collapsed="false">
      <c r="A1526" s="1" t="n">
        <v>42992</v>
      </c>
      <c r="B1526" s="2" t="n">
        <v>13728777.03</v>
      </c>
      <c r="C1526" s="2" t="n">
        <v>1779.33</v>
      </c>
    </row>
    <row r="1527" customFormat="false" ht="15" hidden="false" customHeight="false" outlineLevel="0" collapsed="false">
      <c r="A1527" s="1" t="n">
        <v>42993</v>
      </c>
      <c r="B1527" s="2" t="n">
        <v>13798310.67</v>
      </c>
      <c r="C1527" s="2" t="n">
        <v>1379.83</v>
      </c>
    </row>
    <row r="1528" customFormat="false" ht="15" hidden="false" customHeight="false" outlineLevel="0" collapsed="false">
      <c r="A1528" s="1" t="n">
        <v>42996</v>
      </c>
      <c r="B1528" s="2" t="n">
        <v>13788235.73</v>
      </c>
      <c r="C1528" s="2" t="n">
        <v>1378.82</v>
      </c>
    </row>
    <row r="1529" customFormat="false" ht="15" hidden="false" customHeight="false" outlineLevel="0" collapsed="false">
      <c r="A1529" s="1" t="n">
        <v>42997</v>
      </c>
      <c r="B1529" s="2" t="n">
        <v>13723911.16</v>
      </c>
      <c r="C1529" s="2" t="n">
        <v>1372.39</v>
      </c>
    </row>
    <row r="1530" customFormat="false" ht="15" hidden="false" customHeight="false" outlineLevel="0" collapsed="false">
      <c r="A1530" s="1" t="n">
        <v>42998</v>
      </c>
      <c r="B1530" s="2" t="n">
        <v>14081126.05</v>
      </c>
      <c r="C1530" s="2" t="n">
        <v>1408.11</v>
      </c>
    </row>
    <row r="1531" customFormat="false" ht="15" hidden="false" customHeight="false" outlineLevel="0" collapsed="false">
      <c r="A1531" s="1" t="n">
        <v>42999</v>
      </c>
      <c r="B1531" s="2" t="n">
        <v>14112912.85</v>
      </c>
      <c r="C1531" s="2" t="n">
        <v>1411.29</v>
      </c>
    </row>
    <row r="1532" customFormat="false" ht="15" hidden="false" customHeight="false" outlineLevel="0" collapsed="false">
      <c r="A1532" s="1" t="n">
        <v>43000</v>
      </c>
      <c r="B1532" s="2" t="n">
        <v>13792009.8</v>
      </c>
      <c r="C1532" s="2" t="n">
        <v>1379.2</v>
      </c>
    </row>
    <row r="1533" customFormat="false" ht="15" hidden="false" customHeight="false" outlineLevel="0" collapsed="false">
      <c r="A1533" s="1" t="n">
        <v>43003</v>
      </c>
      <c r="B1533" s="2" t="n">
        <v>13760262.99</v>
      </c>
      <c r="C1533" s="2" t="n">
        <v>1376.03</v>
      </c>
    </row>
    <row r="1534" customFormat="false" ht="15" hidden="false" customHeight="false" outlineLevel="0" collapsed="false">
      <c r="A1534" s="1" t="n">
        <v>43004</v>
      </c>
      <c r="B1534" s="2" t="n">
        <v>13728827.02</v>
      </c>
      <c r="C1534" s="2" t="n">
        <v>1372.88</v>
      </c>
    </row>
    <row r="1535" customFormat="false" ht="15" hidden="false" customHeight="false" outlineLevel="0" collapsed="false">
      <c r="A1535" s="1" t="n">
        <v>43005</v>
      </c>
      <c r="B1535" s="2" t="n">
        <v>13718380.32</v>
      </c>
      <c r="C1535" s="2" t="n">
        <v>1371.84</v>
      </c>
    </row>
    <row r="1536" customFormat="false" ht="15" hidden="false" customHeight="false" outlineLevel="0" collapsed="false">
      <c r="A1536" s="1" t="n">
        <v>43006</v>
      </c>
      <c r="B1536" s="2" t="n">
        <v>13685907.36</v>
      </c>
      <c r="C1536" s="2" t="n">
        <v>1368.59</v>
      </c>
    </row>
    <row r="1537" customFormat="false" ht="15" hidden="false" customHeight="false" outlineLevel="0" collapsed="false">
      <c r="A1537" s="1" t="n">
        <v>43007</v>
      </c>
      <c r="B1537" s="2" t="n">
        <v>13769480.55</v>
      </c>
      <c r="C1537" s="2" t="n">
        <v>1376.95</v>
      </c>
    </row>
    <row r="1538" customFormat="false" ht="15" hidden="false" customHeight="false" outlineLevel="0" collapsed="false">
      <c r="A1538" s="1" t="n">
        <v>43010</v>
      </c>
      <c r="B1538" s="2" t="n">
        <v>13701627.04</v>
      </c>
      <c r="C1538" s="2" t="n">
        <v>1370.16</v>
      </c>
    </row>
    <row r="1539" customFormat="false" ht="15" hidden="false" customHeight="false" outlineLevel="0" collapsed="false">
      <c r="A1539" s="1" t="n">
        <v>43011</v>
      </c>
      <c r="B1539" s="2" t="n">
        <v>13693287.72</v>
      </c>
      <c r="C1539" s="2" t="n">
        <v>1369.33</v>
      </c>
    </row>
    <row r="1540" customFormat="false" ht="15" hidden="false" customHeight="false" outlineLevel="0" collapsed="false">
      <c r="A1540" s="1" t="n">
        <v>43012</v>
      </c>
      <c r="B1540" s="2" t="n">
        <v>13703966.71</v>
      </c>
      <c r="C1540" s="2" t="n">
        <v>1370.4</v>
      </c>
    </row>
    <row r="1541" customFormat="false" ht="15" hidden="false" customHeight="false" outlineLevel="0" collapsed="false">
      <c r="A1541" s="1" t="n">
        <v>43013</v>
      </c>
      <c r="B1541" s="2" t="n">
        <v>13733797.9</v>
      </c>
      <c r="C1541" s="2" t="n">
        <v>1373.38</v>
      </c>
    </row>
    <row r="1542" customFormat="false" ht="15" hidden="false" customHeight="false" outlineLevel="0" collapsed="false">
      <c r="A1542" s="1" t="n">
        <v>43014</v>
      </c>
      <c r="B1542" s="2" t="n">
        <v>13792473.84</v>
      </c>
      <c r="C1542" s="2" t="n">
        <v>1379.25</v>
      </c>
    </row>
    <row r="1543" customFormat="false" ht="15" hidden="false" customHeight="false" outlineLevel="0" collapsed="false">
      <c r="A1543" s="1" t="n">
        <v>43017</v>
      </c>
      <c r="B1543" s="2" t="n">
        <v>13716548.6</v>
      </c>
      <c r="C1543" s="2" t="n">
        <v>1371.65</v>
      </c>
    </row>
    <row r="1544" customFormat="false" ht="15" hidden="false" customHeight="false" outlineLevel="0" collapsed="false">
      <c r="A1544" s="1" t="n">
        <v>43018</v>
      </c>
      <c r="B1544" s="2" t="n">
        <v>13807746.62</v>
      </c>
      <c r="C1544" s="2" t="n">
        <v>1380.77</v>
      </c>
    </row>
    <row r="1545" customFormat="false" ht="15" hidden="false" customHeight="false" outlineLevel="0" collapsed="false">
      <c r="A1545" s="1" t="n">
        <v>43019</v>
      </c>
      <c r="B1545" s="2" t="n">
        <v>13827457.13</v>
      </c>
      <c r="C1545" s="2" t="n">
        <v>1382.75</v>
      </c>
    </row>
    <row r="1546" customFormat="false" ht="15" hidden="false" customHeight="false" outlineLevel="0" collapsed="false">
      <c r="A1546" s="1" t="n">
        <v>43020</v>
      </c>
      <c r="B1546" s="2" t="n">
        <v>13789692.08</v>
      </c>
      <c r="C1546" s="2" t="n">
        <v>1378.97</v>
      </c>
    </row>
    <row r="1547" customFormat="false" ht="15" hidden="false" customHeight="false" outlineLevel="0" collapsed="false">
      <c r="A1547" s="1" t="n">
        <v>43021</v>
      </c>
      <c r="B1547" s="2" t="n">
        <v>13721020.87</v>
      </c>
      <c r="C1547" s="2" t="n">
        <v>1372.1</v>
      </c>
    </row>
    <row r="1548" customFormat="false" ht="15" hidden="false" customHeight="false" outlineLevel="0" collapsed="false">
      <c r="A1548" s="1" t="n">
        <v>43024</v>
      </c>
      <c r="B1548" s="2" t="n">
        <v>13790429.92</v>
      </c>
      <c r="C1548" s="2" t="n">
        <v>1379.04</v>
      </c>
    </row>
    <row r="1549" customFormat="false" ht="15" hidden="false" customHeight="false" outlineLevel="0" collapsed="false">
      <c r="A1549" s="1" t="n">
        <v>43025</v>
      </c>
      <c r="B1549" s="2" t="n">
        <v>13747622.07</v>
      </c>
      <c r="C1549" s="2" t="n">
        <v>1374.76</v>
      </c>
    </row>
    <row r="1550" customFormat="false" ht="15" hidden="false" customHeight="false" outlineLevel="0" collapsed="false">
      <c r="A1550" s="1" t="n">
        <v>43026</v>
      </c>
      <c r="B1550" s="2" t="n">
        <v>13837093.12</v>
      </c>
      <c r="C1550" s="2" t="n">
        <v>1383.71</v>
      </c>
    </row>
    <row r="1551" customFormat="false" ht="15" hidden="false" customHeight="false" outlineLevel="0" collapsed="false">
      <c r="A1551" s="1" t="n">
        <v>43027</v>
      </c>
      <c r="B1551" s="2" t="n">
        <v>13913656.43</v>
      </c>
      <c r="C1551" s="2" t="n">
        <v>1391.37</v>
      </c>
    </row>
    <row r="1552" customFormat="false" ht="15" hidden="false" customHeight="false" outlineLevel="0" collapsed="false">
      <c r="A1552" s="1" t="n">
        <v>43028</v>
      </c>
      <c r="B1552" s="2" t="n">
        <v>13890787.74</v>
      </c>
      <c r="C1552" s="2" t="n">
        <v>1389.08</v>
      </c>
    </row>
    <row r="1553" customFormat="false" ht="15" hidden="false" customHeight="false" outlineLevel="0" collapsed="false">
      <c r="A1553" s="1" t="n">
        <v>43031</v>
      </c>
      <c r="B1553" s="2" t="n">
        <v>13811079.5</v>
      </c>
      <c r="C1553" s="2" t="n">
        <v>1381.11</v>
      </c>
    </row>
    <row r="1554" customFormat="false" ht="15" hidden="false" customHeight="false" outlineLevel="0" collapsed="false">
      <c r="A1554" s="1" t="n">
        <v>43032</v>
      </c>
      <c r="B1554" s="2" t="n">
        <v>13877637.7</v>
      </c>
      <c r="C1554" s="2" t="n">
        <v>1387.76</v>
      </c>
    </row>
    <row r="1555" customFormat="false" ht="15" hidden="false" customHeight="false" outlineLevel="0" collapsed="false">
      <c r="A1555" s="1" t="n">
        <v>43033</v>
      </c>
      <c r="B1555" s="2" t="n">
        <v>13887866.05</v>
      </c>
      <c r="C1555" s="2" t="n">
        <v>1388.79</v>
      </c>
    </row>
    <row r="1556" customFormat="false" ht="15" hidden="false" customHeight="false" outlineLevel="0" collapsed="false">
      <c r="A1556" s="1" t="n">
        <v>43034</v>
      </c>
      <c r="B1556" s="2" t="n">
        <v>13859577.24</v>
      </c>
      <c r="C1556" s="2" t="n">
        <v>1385.96</v>
      </c>
    </row>
    <row r="1557" customFormat="false" ht="15" hidden="false" customHeight="false" outlineLevel="0" collapsed="false">
      <c r="A1557" s="1" t="n">
        <v>43035</v>
      </c>
      <c r="B1557" s="2" t="n">
        <v>13850830.41</v>
      </c>
      <c r="C1557" s="2" t="n">
        <v>1385.08</v>
      </c>
    </row>
    <row r="1558" customFormat="false" ht="15" hidden="false" customHeight="false" outlineLevel="0" collapsed="false">
      <c r="A1558" s="1" t="n">
        <v>43038</v>
      </c>
      <c r="B1558" s="2" t="n">
        <v>13883198.58</v>
      </c>
      <c r="C1558" s="2" t="n">
        <v>1388.32</v>
      </c>
    </row>
    <row r="1559" customFormat="false" ht="15" hidden="false" customHeight="false" outlineLevel="0" collapsed="false">
      <c r="A1559" s="1" t="n">
        <v>43039</v>
      </c>
      <c r="B1559" s="2" t="n">
        <v>13873852.79</v>
      </c>
      <c r="C1559" s="2" t="n">
        <v>1387.39</v>
      </c>
    </row>
    <row r="1560" customFormat="false" ht="15" hidden="false" customHeight="false" outlineLevel="0" collapsed="false">
      <c r="A1560" s="1" t="n">
        <v>43040</v>
      </c>
      <c r="B1560" s="2" t="n">
        <v>13903284.72</v>
      </c>
      <c r="C1560" s="2" t="n">
        <v>1390.33</v>
      </c>
    </row>
    <row r="1561" customFormat="false" ht="15" hidden="false" customHeight="false" outlineLevel="0" collapsed="false">
      <c r="A1561" s="1" t="n">
        <v>43041</v>
      </c>
      <c r="B1561" s="2" t="n">
        <v>13814391.69</v>
      </c>
      <c r="C1561" s="2" t="n">
        <v>1381.44</v>
      </c>
    </row>
    <row r="1562" customFormat="false" ht="15" hidden="false" customHeight="false" outlineLevel="0" collapsed="false">
      <c r="A1562" s="1" t="n">
        <v>43042</v>
      </c>
      <c r="B1562" s="2" t="n">
        <v>13793945.2</v>
      </c>
      <c r="C1562" s="2" t="n">
        <v>1379.39</v>
      </c>
    </row>
    <row r="1563" customFormat="false" ht="15" hidden="false" customHeight="false" outlineLevel="0" collapsed="false">
      <c r="A1563" s="1" t="n">
        <v>43046</v>
      </c>
      <c r="B1563" s="2" t="n">
        <v>13807315.13</v>
      </c>
      <c r="C1563" s="2" t="n">
        <v>1380.73</v>
      </c>
    </row>
    <row r="1564" customFormat="false" ht="15" hidden="false" customHeight="false" outlineLevel="0" collapsed="false">
      <c r="A1564" s="1" t="n">
        <v>43047</v>
      </c>
      <c r="B1564" s="2" t="n">
        <v>13783985.82</v>
      </c>
      <c r="C1564" s="2" t="n">
        <v>1378.4</v>
      </c>
    </row>
    <row r="1565" customFormat="false" ht="15" hidden="false" customHeight="false" outlineLevel="0" collapsed="false">
      <c r="A1565" s="1" t="n">
        <v>43048</v>
      </c>
      <c r="B1565" s="2" t="n">
        <v>13780818.45</v>
      </c>
      <c r="C1565" s="2" t="n">
        <v>1378.08</v>
      </c>
    </row>
    <row r="1566" customFormat="false" ht="15" hidden="false" customHeight="false" outlineLevel="0" collapsed="false">
      <c r="A1566" s="1" t="n">
        <v>43049</v>
      </c>
      <c r="B1566" s="2" t="n">
        <v>13760131.3</v>
      </c>
      <c r="C1566" s="2" t="n">
        <v>1376.01</v>
      </c>
    </row>
    <row r="1567" customFormat="false" ht="15" hidden="false" customHeight="false" outlineLevel="0" collapsed="false">
      <c r="A1567" s="1" t="n">
        <v>43052</v>
      </c>
      <c r="B1567" s="2" t="n">
        <v>13754806.79</v>
      </c>
      <c r="C1567" s="2" t="n">
        <v>1375.48</v>
      </c>
    </row>
    <row r="1568" customFormat="false" ht="15" hidden="false" customHeight="false" outlineLevel="0" collapsed="false">
      <c r="A1568" s="1" t="n">
        <v>43053</v>
      </c>
      <c r="B1568" s="2" t="n">
        <v>13739062.84</v>
      </c>
      <c r="C1568" s="2" t="n">
        <v>1373.91</v>
      </c>
    </row>
    <row r="1569" customFormat="false" ht="15" hidden="false" customHeight="false" outlineLevel="0" collapsed="false">
      <c r="A1569" s="1" t="n">
        <v>43054</v>
      </c>
      <c r="B1569" s="2" t="n">
        <v>13841133.54</v>
      </c>
      <c r="C1569" s="2" t="n">
        <v>1384.11</v>
      </c>
    </row>
    <row r="1570" customFormat="false" ht="15" hidden="false" customHeight="false" outlineLevel="0" collapsed="false">
      <c r="A1570" s="1" t="n">
        <v>43055</v>
      </c>
      <c r="B1570" s="2" t="n">
        <v>13817506.38</v>
      </c>
      <c r="C1570" s="2" t="n">
        <v>1381.75</v>
      </c>
    </row>
    <row r="1571" customFormat="false" ht="15" hidden="false" customHeight="false" outlineLevel="0" collapsed="false">
      <c r="A1571" s="1" t="n">
        <v>43056</v>
      </c>
      <c r="B1571" s="2" t="n">
        <v>13829932.56</v>
      </c>
      <c r="C1571" s="2" t="n">
        <v>1382.99</v>
      </c>
    </row>
    <row r="1572" customFormat="false" ht="15" hidden="false" customHeight="false" outlineLevel="0" collapsed="false">
      <c r="A1572" s="1" t="n">
        <v>43059</v>
      </c>
      <c r="B1572" s="2" t="n">
        <v>13823110.72</v>
      </c>
      <c r="C1572" s="2" t="n">
        <v>1382.31</v>
      </c>
    </row>
    <row r="1573" customFormat="false" ht="15" hidden="false" customHeight="false" outlineLevel="0" collapsed="false">
      <c r="A1573" s="1" t="n">
        <v>43060</v>
      </c>
      <c r="B1573" s="2" t="n">
        <v>13818126.29</v>
      </c>
      <c r="C1573" s="2" t="n">
        <v>1381.81</v>
      </c>
    </row>
    <row r="1574" customFormat="false" ht="15" hidden="false" customHeight="false" outlineLevel="0" collapsed="false">
      <c r="A1574" s="1" t="n">
        <v>43061</v>
      </c>
      <c r="B1574" s="2" t="n">
        <v>13856702.5</v>
      </c>
      <c r="C1574" s="2" t="n">
        <v>1385.67</v>
      </c>
    </row>
    <row r="1575" customFormat="false" ht="15" hidden="false" customHeight="false" outlineLevel="0" collapsed="false">
      <c r="A1575" s="1" t="n">
        <v>43062</v>
      </c>
      <c r="B1575" s="2" t="n">
        <v>13847531.72</v>
      </c>
      <c r="C1575" s="2" t="n">
        <v>1384.75</v>
      </c>
    </row>
    <row r="1576" customFormat="false" ht="15" hidden="false" customHeight="false" outlineLevel="0" collapsed="false">
      <c r="A1576" s="1" t="n">
        <v>43063</v>
      </c>
      <c r="B1576" s="2" t="n">
        <v>13846083.41</v>
      </c>
      <c r="C1576" s="2" t="n">
        <v>1384.61</v>
      </c>
    </row>
    <row r="1577" customFormat="false" ht="15" hidden="false" customHeight="false" outlineLevel="0" collapsed="false">
      <c r="A1577" s="1" t="n">
        <v>43066</v>
      </c>
      <c r="B1577" s="2" t="n">
        <v>13804982.39</v>
      </c>
      <c r="C1577" s="2" t="n">
        <v>1380.5</v>
      </c>
    </row>
    <row r="1578" customFormat="false" ht="15" hidden="false" customHeight="false" outlineLevel="0" collapsed="false">
      <c r="A1578" s="1" t="n">
        <v>43067</v>
      </c>
      <c r="B1578" s="2" t="n">
        <v>13869341.31</v>
      </c>
      <c r="C1578" s="2" t="n">
        <v>1386.93</v>
      </c>
    </row>
    <row r="1579" customFormat="false" ht="15" hidden="false" customHeight="false" outlineLevel="0" collapsed="false">
      <c r="A1579" s="1" t="n">
        <v>43068</v>
      </c>
      <c r="B1579" s="2" t="n">
        <v>13865107.59</v>
      </c>
      <c r="C1579" s="2" t="n">
        <v>1386.51</v>
      </c>
    </row>
    <row r="1580" customFormat="false" ht="15" hidden="false" customHeight="false" outlineLevel="0" collapsed="false">
      <c r="A1580" s="1" t="n">
        <v>43069</v>
      </c>
      <c r="B1580" s="2" t="n">
        <v>13871293.74</v>
      </c>
      <c r="C1580" s="2" t="n">
        <v>1387.13</v>
      </c>
    </row>
    <row r="1581" customFormat="false" ht="15" hidden="false" customHeight="false" outlineLevel="0" collapsed="false">
      <c r="A1581" s="1" t="n">
        <v>43070</v>
      </c>
      <c r="B1581" s="2" t="n">
        <v>13884091.51</v>
      </c>
      <c r="C1581" s="2" t="n">
        <v>1388.41</v>
      </c>
    </row>
    <row r="1582" customFormat="false" ht="15" hidden="false" customHeight="false" outlineLevel="0" collapsed="false">
      <c r="A1582" s="1" t="n">
        <v>43073</v>
      </c>
      <c r="B1582" s="2" t="n">
        <v>14043931.72</v>
      </c>
      <c r="C1582" s="2" t="n">
        <v>1404.39</v>
      </c>
    </row>
    <row r="1583" customFormat="false" ht="15" hidden="false" customHeight="false" outlineLevel="0" collapsed="false">
      <c r="A1583" s="1" t="n">
        <v>43074</v>
      </c>
      <c r="B1583" s="2" t="n">
        <v>14118045.55</v>
      </c>
      <c r="C1583" s="2" t="n">
        <v>1411.8</v>
      </c>
    </row>
    <row r="1584" customFormat="false" ht="15" hidden="false" customHeight="false" outlineLevel="0" collapsed="false">
      <c r="A1584" s="1" t="n">
        <v>43075</v>
      </c>
      <c r="B1584" s="2" t="n">
        <v>14112386.41</v>
      </c>
      <c r="C1584" s="2" t="n">
        <v>1411.24</v>
      </c>
    </row>
    <row r="1585" customFormat="false" ht="15" hidden="false" customHeight="false" outlineLevel="0" collapsed="false">
      <c r="A1585" s="1" t="n">
        <v>43076</v>
      </c>
      <c r="B1585" s="2" t="n">
        <v>14109336.47</v>
      </c>
      <c r="C1585" s="2" t="n">
        <v>1410.93</v>
      </c>
    </row>
    <row r="1586" customFormat="false" ht="15" hidden="false" customHeight="false" outlineLevel="0" collapsed="false">
      <c r="A1586" s="1" t="n">
        <v>43077</v>
      </c>
      <c r="B1586" s="2" t="n">
        <v>14107923.54</v>
      </c>
      <c r="C1586" s="2" t="n">
        <v>1410.79</v>
      </c>
    </row>
    <row r="1587" customFormat="false" ht="15" hidden="false" customHeight="false" outlineLevel="0" collapsed="false">
      <c r="A1587" s="1" t="n">
        <v>43080</v>
      </c>
      <c r="B1587" s="2" t="n">
        <v>14126184.37</v>
      </c>
      <c r="C1587" s="2" t="n">
        <v>1412.62</v>
      </c>
    </row>
    <row r="1588" customFormat="false" ht="15" hidden="false" customHeight="false" outlineLevel="0" collapsed="false">
      <c r="A1588" s="1" t="n">
        <v>43081</v>
      </c>
      <c r="B1588" s="2" t="n">
        <v>14121839.12</v>
      </c>
      <c r="C1588" s="2" t="n">
        <v>1412.18</v>
      </c>
    </row>
    <row r="1589" customFormat="false" ht="15" hidden="false" customHeight="false" outlineLevel="0" collapsed="false">
      <c r="A1589" s="1" t="n">
        <v>43082</v>
      </c>
      <c r="B1589" s="2" t="n">
        <v>14120642.16</v>
      </c>
      <c r="C1589" s="2" t="n">
        <v>1412.06</v>
      </c>
    </row>
    <row r="1590" customFormat="false" ht="15" hidden="false" customHeight="false" outlineLevel="0" collapsed="false">
      <c r="A1590" s="1" t="n">
        <v>43083</v>
      </c>
      <c r="B1590" s="2" t="n">
        <v>14108096.6</v>
      </c>
      <c r="C1590" s="2" t="n">
        <v>1410.81</v>
      </c>
    </row>
    <row r="1591" customFormat="false" ht="15" hidden="false" customHeight="false" outlineLevel="0" collapsed="false">
      <c r="A1591" s="1" t="n">
        <v>43084</v>
      </c>
      <c r="B1591" s="2" t="n">
        <v>13873328.03</v>
      </c>
      <c r="C1591" s="2" t="n">
        <v>1387.33</v>
      </c>
    </row>
    <row r="1592" customFormat="false" ht="15" hidden="false" customHeight="false" outlineLevel="0" collapsed="false">
      <c r="A1592" s="1" t="n">
        <v>43087</v>
      </c>
      <c r="B1592" s="2" t="n">
        <v>13867804.87</v>
      </c>
      <c r="C1592" s="2" t="n">
        <v>1386.78</v>
      </c>
    </row>
    <row r="1593" customFormat="false" ht="15" hidden="false" customHeight="false" outlineLevel="0" collapsed="false">
      <c r="A1593" s="1" t="n">
        <v>43088</v>
      </c>
      <c r="B1593" s="2" t="n">
        <v>14182793.24</v>
      </c>
      <c r="C1593" s="2" t="n">
        <v>1418.28</v>
      </c>
    </row>
    <row r="1594" customFormat="false" ht="15" hidden="false" customHeight="false" outlineLevel="0" collapsed="false">
      <c r="A1594" s="1" t="n">
        <v>43089</v>
      </c>
      <c r="B1594" s="2" t="n">
        <v>14175951.33</v>
      </c>
      <c r="C1594" s="2" t="n">
        <v>1417.6</v>
      </c>
    </row>
    <row r="1595" customFormat="false" ht="15" hidden="false" customHeight="false" outlineLevel="0" collapsed="false">
      <c r="A1595" s="1" t="n">
        <v>43090</v>
      </c>
      <c r="B1595" s="2" t="n">
        <v>14185259.45</v>
      </c>
      <c r="C1595" s="2" t="n">
        <v>1418.53</v>
      </c>
    </row>
    <row r="1596" customFormat="false" ht="15" hidden="false" customHeight="false" outlineLevel="0" collapsed="false">
      <c r="A1596" s="1" t="n">
        <v>43091</v>
      </c>
      <c r="B1596" s="2" t="n">
        <v>14189266.62</v>
      </c>
      <c r="C1596" s="2" t="n">
        <v>1418.93</v>
      </c>
    </row>
    <row r="1597" customFormat="false" ht="15" hidden="false" customHeight="false" outlineLevel="0" collapsed="false">
      <c r="A1597" s="1" t="n">
        <v>43094</v>
      </c>
      <c r="B1597" s="2" t="n">
        <v>14185982.36</v>
      </c>
      <c r="C1597" s="2" t="n">
        <v>1418.6</v>
      </c>
    </row>
    <row r="1598" customFormat="false" ht="15" hidden="false" customHeight="false" outlineLevel="0" collapsed="false">
      <c r="A1598" s="1" t="n">
        <v>43095</v>
      </c>
      <c r="B1598" s="2" t="n">
        <v>14117030.57</v>
      </c>
      <c r="C1598" s="2" t="n">
        <v>1411.7</v>
      </c>
    </row>
    <row r="1599" customFormat="false" ht="15" hidden="false" customHeight="false" outlineLevel="0" collapsed="false">
      <c r="A1599" s="1" t="n">
        <v>43096</v>
      </c>
      <c r="B1599" s="2" t="n">
        <v>14192078.25</v>
      </c>
      <c r="C1599" s="2" t="n">
        <v>1419.21</v>
      </c>
    </row>
    <row r="1600" customFormat="false" ht="15" hidden="false" customHeight="false" outlineLevel="0" collapsed="false">
      <c r="A1600" s="1" t="n">
        <v>43097</v>
      </c>
      <c r="B1600" s="2" t="n">
        <v>14125224.03</v>
      </c>
      <c r="C1600" s="2" t="n">
        <v>1412.52</v>
      </c>
    </row>
    <row r="1601" customFormat="false" ht="15" hidden="false" customHeight="false" outlineLevel="0" collapsed="false">
      <c r="A1601" s="1" t="n">
        <v>43098</v>
      </c>
      <c r="B1601" s="2" t="n">
        <v>14129116.22</v>
      </c>
      <c r="C1601" s="2" t="n">
        <v>1412.91</v>
      </c>
    </row>
    <row r="1602" customFormat="false" ht="15" hidden="false" customHeight="false" outlineLevel="0" collapsed="false">
      <c r="A1602" s="1" t="n">
        <v>43109</v>
      </c>
      <c r="B1602" s="2" t="n">
        <v>14462378.17</v>
      </c>
      <c r="C1602" s="2" t="n">
        <v>1446.24</v>
      </c>
    </row>
    <row r="1603" customFormat="false" ht="15" hidden="false" customHeight="false" outlineLevel="0" collapsed="false">
      <c r="A1603" s="1" t="n">
        <v>43110</v>
      </c>
      <c r="B1603" s="2" t="n">
        <v>14407162.27</v>
      </c>
      <c r="C1603" s="2" t="n">
        <v>1440.72</v>
      </c>
    </row>
    <row r="1604" customFormat="false" ht="15" hidden="false" customHeight="false" outlineLevel="0" collapsed="false">
      <c r="A1604" s="1" t="n">
        <v>43111</v>
      </c>
      <c r="B1604" s="2" t="n">
        <v>14453507.46</v>
      </c>
      <c r="C1604" s="2" t="n">
        <v>1445.35</v>
      </c>
    </row>
    <row r="1605" customFormat="false" ht="15" hidden="false" customHeight="false" outlineLevel="0" collapsed="false">
      <c r="A1605" s="1" t="n">
        <v>43112</v>
      </c>
      <c r="B1605" s="2" t="n">
        <v>14472556.83</v>
      </c>
      <c r="C1605" s="2" t="n">
        <v>1447.26</v>
      </c>
    </row>
    <row r="1606" customFormat="false" ht="15" hidden="false" customHeight="false" outlineLevel="0" collapsed="false">
      <c r="A1606" s="1" t="n">
        <v>43115</v>
      </c>
      <c r="B1606" s="2" t="n">
        <v>14441093.27</v>
      </c>
      <c r="C1606" s="2" t="n">
        <v>1444.11</v>
      </c>
    </row>
    <row r="1607" customFormat="false" ht="15" hidden="false" customHeight="false" outlineLevel="0" collapsed="false">
      <c r="A1607" s="1" t="n">
        <v>43116</v>
      </c>
      <c r="B1607" s="2" t="n">
        <v>14437755.22</v>
      </c>
      <c r="C1607" s="2" t="n">
        <v>1443.78</v>
      </c>
    </row>
    <row r="1608" customFormat="false" ht="15" hidden="false" customHeight="false" outlineLevel="0" collapsed="false">
      <c r="A1608" s="1" t="n">
        <v>43117</v>
      </c>
      <c r="B1608" s="2" t="n">
        <v>14416334.73</v>
      </c>
      <c r="C1608" s="2" t="n">
        <v>1441.63</v>
      </c>
    </row>
    <row r="1609" customFormat="false" ht="15" hidden="false" customHeight="false" outlineLevel="0" collapsed="false">
      <c r="A1609" s="1" t="n">
        <v>43118</v>
      </c>
      <c r="B1609" s="2" t="n">
        <v>14438158.31</v>
      </c>
      <c r="C1609" s="2" t="n">
        <v>1443.82</v>
      </c>
    </row>
    <row r="1610" customFormat="false" ht="15" hidden="false" customHeight="false" outlineLevel="0" collapsed="false">
      <c r="A1610" s="1" t="n">
        <v>43119</v>
      </c>
      <c r="B1610" s="2" t="n">
        <v>14439747.98</v>
      </c>
      <c r="C1610" s="2" t="n">
        <v>1443.97</v>
      </c>
    </row>
    <row r="1611" customFormat="false" ht="15" hidden="false" customHeight="false" outlineLevel="0" collapsed="false">
      <c r="A1611" s="1" t="n">
        <v>43122</v>
      </c>
      <c r="B1611" s="2" t="n">
        <v>14422079.2</v>
      </c>
      <c r="C1611" s="2" t="n">
        <v>1442.21</v>
      </c>
    </row>
    <row r="1612" customFormat="false" ht="15" hidden="false" customHeight="false" outlineLevel="0" collapsed="false">
      <c r="A1612" s="1" t="n">
        <v>43123</v>
      </c>
      <c r="B1612" s="2" t="n">
        <v>14427132.75</v>
      </c>
      <c r="C1612" s="2" t="n">
        <v>1442.71</v>
      </c>
    </row>
    <row r="1613" customFormat="false" ht="15" hidden="false" customHeight="false" outlineLevel="0" collapsed="false">
      <c r="A1613" s="1" t="n">
        <v>43124</v>
      </c>
      <c r="B1613" s="2" t="n">
        <v>14438712.42</v>
      </c>
      <c r="C1613" s="2" t="n">
        <v>1443.87</v>
      </c>
    </row>
    <row r="1614" customFormat="false" ht="15" hidden="false" customHeight="false" outlineLevel="0" collapsed="false">
      <c r="A1614" s="1" t="n">
        <v>43125</v>
      </c>
      <c r="B1614" s="2" t="n">
        <v>14500145.75</v>
      </c>
      <c r="C1614" s="2" t="n">
        <v>1450.01</v>
      </c>
    </row>
    <row r="1615" customFormat="false" ht="15" hidden="false" customHeight="false" outlineLevel="0" collapsed="false">
      <c r="A1615" s="1" t="n">
        <v>43126</v>
      </c>
      <c r="B1615" s="2" t="n">
        <v>14444041.42</v>
      </c>
      <c r="C1615" s="2" t="n">
        <v>1444.4</v>
      </c>
    </row>
    <row r="1616" customFormat="false" ht="15" hidden="false" customHeight="false" outlineLevel="0" collapsed="false">
      <c r="A1616" s="1" t="n">
        <v>43129</v>
      </c>
      <c r="B1616" s="2" t="n">
        <v>14486560.18</v>
      </c>
      <c r="C1616" s="2" t="n">
        <v>1448.66</v>
      </c>
    </row>
    <row r="1617" customFormat="false" ht="15" hidden="false" customHeight="false" outlineLevel="0" collapsed="false">
      <c r="A1617" s="1" t="n">
        <v>43130</v>
      </c>
      <c r="B1617" s="2" t="n">
        <v>14493117.63</v>
      </c>
      <c r="C1617" s="2" t="n">
        <v>1449.31</v>
      </c>
    </row>
    <row r="1618" customFormat="false" ht="15" hidden="false" customHeight="false" outlineLevel="0" collapsed="false">
      <c r="A1618" s="1" t="n">
        <v>43131</v>
      </c>
      <c r="B1618" s="2" t="n">
        <v>14549746.82</v>
      </c>
      <c r="C1618" s="2" t="n">
        <v>1454.97</v>
      </c>
    </row>
    <row r="1619" customFormat="false" ht="15" hidden="false" customHeight="false" outlineLevel="0" collapsed="false">
      <c r="A1619" s="1" t="n">
        <v>43132</v>
      </c>
      <c r="B1619" s="2" t="n">
        <v>14640178.18</v>
      </c>
      <c r="C1619" s="2" t="n">
        <v>1464.02</v>
      </c>
    </row>
    <row r="1620" customFormat="false" ht="15" hidden="false" customHeight="false" outlineLevel="0" collapsed="false">
      <c r="A1620" s="1" t="n">
        <v>43133</v>
      </c>
      <c r="B1620" s="2" t="n">
        <v>14611666.57</v>
      </c>
      <c r="C1620" s="2" t="n">
        <v>1461.17</v>
      </c>
    </row>
    <row r="1621" customFormat="false" ht="15" hidden="false" customHeight="false" outlineLevel="0" collapsed="false">
      <c r="A1621" s="1" t="n">
        <v>43136</v>
      </c>
      <c r="B1621" s="2" t="n">
        <v>14621894.38</v>
      </c>
      <c r="C1621" s="2" t="n">
        <v>1462.19</v>
      </c>
    </row>
    <row r="1622" customFormat="false" ht="15" hidden="false" customHeight="false" outlineLevel="0" collapsed="false">
      <c r="A1622" s="1" t="n">
        <v>43137</v>
      </c>
      <c r="B1622" s="2" t="n">
        <v>14648449.11</v>
      </c>
      <c r="C1622" s="2" t="n">
        <v>1464.84</v>
      </c>
    </row>
    <row r="1623" customFormat="false" ht="15" hidden="false" customHeight="false" outlineLevel="0" collapsed="false">
      <c r="A1623" s="1" t="n">
        <v>43138</v>
      </c>
      <c r="B1623" s="2" t="n">
        <v>14661713.1</v>
      </c>
      <c r="C1623" s="2" t="n">
        <v>1466.17</v>
      </c>
    </row>
    <row r="1624" customFormat="false" ht="15" hidden="false" customHeight="false" outlineLevel="0" collapsed="false">
      <c r="A1624" s="1" t="n">
        <v>43139</v>
      </c>
      <c r="B1624" s="2" t="n">
        <v>14672446.39</v>
      </c>
      <c r="C1624" s="2" t="n">
        <v>1467.24</v>
      </c>
    </row>
    <row r="1625" customFormat="false" ht="15" hidden="false" customHeight="false" outlineLevel="0" collapsed="false">
      <c r="A1625" s="1" t="n">
        <v>43140</v>
      </c>
      <c r="B1625" s="2" t="n">
        <v>14635026.13</v>
      </c>
      <c r="C1625" s="2" t="n">
        <v>1463.5</v>
      </c>
    </row>
    <row r="1626" customFormat="false" ht="15" hidden="false" customHeight="false" outlineLevel="0" collapsed="false">
      <c r="A1626" s="1" t="n">
        <v>43143</v>
      </c>
      <c r="B1626" s="2" t="n">
        <v>14685667.59</v>
      </c>
      <c r="C1626" s="2" t="n">
        <v>1468.57</v>
      </c>
    </row>
    <row r="1627" customFormat="false" ht="15" hidden="false" customHeight="false" outlineLevel="0" collapsed="false">
      <c r="A1627" s="1" t="n">
        <v>43144</v>
      </c>
      <c r="B1627" s="2" t="n">
        <v>14651174.96</v>
      </c>
      <c r="C1627" s="2" t="n">
        <v>1465.12</v>
      </c>
    </row>
    <row r="1628" customFormat="false" ht="15" hidden="false" customHeight="false" outlineLevel="0" collapsed="false">
      <c r="A1628" s="1" t="n">
        <v>43145</v>
      </c>
      <c r="B1628" s="2" t="n">
        <v>14668467.61</v>
      </c>
      <c r="C1628" s="2" t="n">
        <v>1466.85</v>
      </c>
    </row>
    <row r="1629" customFormat="false" ht="15" hidden="false" customHeight="false" outlineLevel="0" collapsed="false">
      <c r="A1629" s="1" t="n">
        <v>43146</v>
      </c>
      <c r="B1629" s="2" t="n">
        <v>14682975.73</v>
      </c>
      <c r="C1629" s="2" t="n">
        <v>1468.3</v>
      </c>
    </row>
    <row r="1630" customFormat="false" ht="15" hidden="false" customHeight="false" outlineLevel="0" collapsed="false">
      <c r="A1630" s="1" t="n">
        <v>43147</v>
      </c>
      <c r="B1630" s="2" t="n">
        <v>14722509.73</v>
      </c>
      <c r="C1630" s="2" t="n">
        <v>1472.25</v>
      </c>
    </row>
    <row r="1631" customFormat="false" ht="15" hidden="false" customHeight="false" outlineLevel="0" collapsed="false">
      <c r="A1631" s="1" t="n">
        <v>43150</v>
      </c>
      <c r="B1631" s="2" t="n">
        <v>14730704.52</v>
      </c>
      <c r="C1631" s="2" t="n">
        <v>1473.07</v>
      </c>
    </row>
    <row r="1632" customFormat="false" ht="15" hidden="false" customHeight="false" outlineLevel="0" collapsed="false">
      <c r="A1632" s="1" t="n">
        <v>43151</v>
      </c>
      <c r="B1632" s="2" t="n">
        <v>14707204.97</v>
      </c>
      <c r="C1632" s="2" t="n">
        <v>1470.72</v>
      </c>
    </row>
    <row r="1633" customFormat="false" ht="15" hidden="false" customHeight="false" outlineLevel="0" collapsed="false">
      <c r="A1633" s="1" t="n">
        <v>43152</v>
      </c>
      <c r="B1633" s="2" t="n">
        <v>14743274.76</v>
      </c>
      <c r="C1633" s="2" t="n">
        <v>1474.33</v>
      </c>
    </row>
    <row r="1634" customFormat="false" ht="15" hidden="false" customHeight="false" outlineLevel="0" collapsed="false">
      <c r="A1634" s="1" t="n">
        <v>43153</v>
      </c>
      <c r="B1634" s="2" t="n">
        <v>14747219.86</v>
      </c>
      <c r="C1634" s="2" t="n">
        <v>1474.72</v>
      </c>
    </row>
    <row r="1635" customFormat="false" ht="15" hidden="false" customHeight="false" outlineLevel="0" collapsed="false">
      <c r="A1635" s="1" t="n">
        <v>43157</v>
      </c>
      <c r="B1635" s="2" t="n">
        <v>14776730.52</v>
      </c>
      <c r="C1635" s="2" t="n">
        <v>1477.67</v>
      </c>
    </row>
    <row r="1636" customFormat="false" ht="15" hidden="false" customHeight="false" outlineLevel="0" collapsed="false">
      <c r="A1636" s="1" t="n">
        <v>43158</v>
      </c>
      <c r="B1636" s="2" t="n">
        <v>14784902.49</v>
      </c>
      <c r="C1636" s="2" t="n">
        <v>1478.49</v>
      </c>
    </row>
    <row r="1637" customFormat="false" ht="15" hidden="false" customHeight="false" outlineLevel="0" collapsed="false">
      <c r="A1637" s="1" t="n">
        <v>43159</v>
      </c>
      <c r="B1637" s="2" t="n">
        <v>14744818.46</v>
      </c>
      <c r="C1637" s="2" t="n">
        <v>1474.48</v>
      </c>
    </row>
    <row r="1638" customFormat="false" ht="15" hidden="false" customHeight="false" outlineLevel="0" collapsed="false">
      <c r="A1638" s="1" t="n">
        <v>43160</v>
      </c>
      <c r="B1638" s="2" t="n">
        <v>14736574.26</v>
      </c>
      <c r="C1638" s="2" t="n">
        <v>1473.66</v>
      </c>
    </row>
    <row r="1639" customFormat="false" ht="15" hidden="false" customHeight="false" outlineLevel="0" collapsed="false">
      <c r="A1639" s="1" t="n">
        <v>43161</v>
      </c>
      <c r="B1639" s="2" t="n">
        <v>14766789.14</v>
      </c>
      <c r="C1639" s="2" t="n">
        <v>1476.65</v>
      </c>
    </row>
    <row r="1640" customFormat="false" ht="15" hidden="false" customHeight="false" outlineLevel="0" collapsed="false">
      <c r="A1640" s="1" t="n">
        <v>43164</v>
      </c>
      <c r="B1640" s="2" t="n">
        <v>14724104.46</v>
      </c>
      <c r="C1640" s="2" t="n">
        <v>1472.41</v>
      </c>
    </row>
    <row r="1641" customFormat="false" ht="15" hidden="false" customHeight="false" outlineLevel="0" collapsed="false">
      <c r="A1641" s="1" t="n">
        <v>43165</v>
      </c>
      <c r="B1641" s="2" t="n">
        <v>14739580.73</v>
      </c>
      <c r="C1641" s="2" t="n">
        <v>1473.96</v>
      </c>
    </row>
    <row r="1642" customFormat="false" ht="15" hidden="false" customHeight="false" outlineLevel="0" collapsed="false">
      <c r="A1642" s="1" t="n">
        <v>43166</v>
      </c>
      <c r="B1642" s="2" t="n">
        <v>14789691.31</v>
      </c>
      <c r="C1642" s="2" t="n">
        <v>1478.97</v>
      </c>
    </row>
    <row r="1643" customFormat="false" ht="15" hidden="false" customHeight="false" outlineLevel="0" collapsed="false">
      <c r="A1643" s="1" t="n">
        <v>43171</v>
      </c>
      <c r="B1643" s="2" t="n">
        <v>14776280.17</v>
      </c>
      <c r="C1643" s="2" t="n">
        <v>1477.63</v>
      </c>
    </row>
    <row r="1644" customFormat="false" ht="15" hidden="false" customHeight="false" outlineLevel="0" collapsed="false">
      <c r="A1644" s="1" t="n">
        <v>43172</v>
      </c>
      <c r="B1644" s="2" t="n">
        <v>14770236.27</v>
      </c>
      <c r="C1644" s="2" t="n">
        <v>1477.02</v>
      </c>
    </row>
    <row r="1645" customFormat="false" ht="15" hidden="false" customHeight="false" outlineLevel="0" collapsed="false">
      <c r="A1645" s="1" t="n">
        <v>43173</v>
      </c>
      <c r="B1645" s="2" t="n">
        <v>14753283.36</v>
      </c>
      <c r="C1645" s="2" t="n">
        <v>1475.33</v>
      </c>
    </row>
    <row r="1646" customFormat="false" ht="15" hidden="false" customHeight="false" outlineLevel="0" collapsed="false">
      <c r="A1646" s="1" t="n">
        <v>43174</v>
      </c>
      <c r="B1646" s="2" t="n">
        <v>14717032.08</v>
      </c>
      <c r="C1646" s="2" t="n">
        <v>1471.7</v>
      </c>
    </row>
    <row r="1647" customFormat="false" ht="15" hidden="false" customHeight="false" outlineLevel="0" collapsed="false">
      <c r="A1647" s="1" t="n">
        <v>43175</v>
      </c>
      <c r="B1647" s="2" t="n">
        <v>14735955.42</v>
      </c>
      <c r="C1647" s="2" t="n">
        <v>1473.6</v>
      </c>
    </row>
    <row r="1648" customFormat="false" ht="15" hidden="false" customHeight="false" outlineLevel="0" collapsed="false">
      <c r="A1648" s="1" t="n">
        <v>43178</v>
      </c>
      <c r="B1648" s="2" t="n">
        <v>14783075.6</v>
      </c>
      <c r="C1648" s="2" t="n">
        <v>1478.31</v>
      </c>
    </row>
    <row r="1649" customFormat="false" ht="15" hidden="false" customHeight="false" outlineLevel="0" collapsed="false">
      <c r="A1649" s="1" t="n">
        <v>43179</v>
      </c>
      <c r="B1649" s="2" t="n">
        <v>14781158.14</v>
      </c>
      <c r="C1649" s="2" t="n">
        <v>1478.12</v>
      </c>
    </row>
    <row r="1650" customFormat="false" ht="15" hidden="false" customHeight="false" outlineLevel="0" collapsed="false">
      <c r="A1650" s="1" t="n">
        <v>43180</v>
      </c>
      <c r="B1650" s="2" t="n">
        <v>14829903.29</v>
      </c>
      <c r="C1650" s="2" t="n">
        <v>1482.99</v>
      </c>
    </row>
    <row r="1651" customFormat="false" ht="15" hidden="false" customHeight="false" outlineLevel="0" collapsed="false">
      <c r="A1651" s="1" t="n">
        <v>43181</v>
      </c>
      <c r="B1651" s="2" t="n">
        <v>14866453.42</v>
      </c>
      <c r="C1651" s="2" t="n">
        <v>1486.65</v>
      </c>
    </row>
    <row r="1652" customFormat="false" ht="15" hidden="false" customHeight="false" outlineLevel="0" collapsed="false">
      <c r="A1652" s="1" t="n">
        <v>43182</v>
      </c>
      <c r="B1652" s="2" t="n">
        <v>14885490.35</v>
      </c>
      <c r="C1652" s="2" t="n">
        <v>1488.55</v>
      </c>
    </row>
    <row r="1653" customFormat="false" ht="15" hidden="false" customHeight="false" outlineLevel="0" collapsed="false">
      <c r="A1653" s="1" t="n">
        <v>43185</v>
      </c>
      <c r="B1653" s="2" t="n">
        <v>14873351.19</v>
      </c>
      <c r="C1653" s="2" t="n">
        <v>1487.34</v>
      </c>
    </row>
    <row r="1654" customFormat="false" ht="15" hidden="false" customHeight="false" outlineLevel="0" collapsed="false">
      <c r="A1654" s="1" t="n">
        <v>43186</v>
      </c>
      <c r="B1654" s="2" t="n">
        <v>14868557.05</v>
      </c>
      <c r="C1654" s="2" t="n">
        <v>1486.86</v>
      </c>
    </row>
    <row r="1655" customFormat="false" ht="15" hidden="false" customHeight="false" outlineLevel="0" collapsed="false">
      <c r="A1655" s="1" t="n">
        <v>43187</v>
      </c>
      <c r="B1655" s="2" t="n">
        <v>14829794.38</v>
      </c>
      <c r="C1655" s="2" t="n">
        <v>1482.98</v>
      </c>
    </row>
    <row r="1656" customFormat="false" ht="15" hidden="false" customHeight="false" outlineLevel="0" collapsed="false">
      <c r="A1656" s="1" t="n">
        <v>43188</v>
      </c>
      <c r="B1656" s="2" t="n">
        <v>14869147.8</v>
      </c>
      <c r="C1656" s="2" t="n">
        <v>1486.91</v>
      </c>
    </row>
    <row r="1657" customFormat="false" ht="15" hidden="false" customHeight="false" outlineLevel="0" collapsed="false">
      <c r="A1657" s="1" t="n">
        <v>43189</v>
      </c>
      <c r="B1657" s="2" t="n">
        <v>14865367.77</v>
      </c>
      <c r="C1657" s="2" t="n">
        <v>1486.54</v>
      </c>
    </row>
    <row r="1658" customFormat="false" ht="15" hidden="false" customHeight="false" outlineLevel="0" collapsed="false">
      <c r="A1658" s="1" t="n">
        <v>43192</v>
      </c>
      <c r="B1658" s="2" t="n">
        <v>14854937.55</v>
      </c>
      <c r="C1658" s="2" t="n">
        <v>1485.49</v>
      </c>
    </row>
    <row r="1659" customFormat="false" ht="15" hidden="false" customHeight="false" outlineLevel="0" collapsed="false">
      <c r="A1659" s="1" t="n">
        <v>43193</v>
      </c>
      <c r="B1659" s="2" t="n">
        <v>14860221.65</v>
      </c>
      <c r="C1659" s="2" t="n">
        <v>1486.02</v>
      </c>
    </row>
    <row r="1660" customFormat="false" ht="15" hidden="false" customHeight="false" outlineLevel="0" collapsed="false">
      <c r="A1660" s="1" t="n">
        <v>43194</v>
      </c>
      <c r="B1660" s="2" t="n">
        <v>14850426.54</v>
      </c>
      <c r="C1660" s="2" t="n">
        <v>1485.04</v>
      </c>
    </row>
    <row r="1661" customFormat="false" ht="15" hidden="false" customHeight="false" outlineLevel="0" collapsed="false">
      <c r="A1661" s="1" t="n">
        <v>43195</v>
      </c>
      <c r="B1661" s="2" t="n">
        <v>14874284.35</v>
      </c>
      <c r="C1661" s="2" t="n">
        <v>1487.43</v>
      </c>
    </row>
    <row r="1662" customFormat="false" ht="15" hidden="false" customHeight="false" outlineLevel="0" collapsed="false">
      <c r="A1662" s="1" t="n">
        <v>43196</v>
      </c>
      <c r="B1662" s="2" t="n">
        <v>14865317.2</v>
      </c>
      <c r="C1662" s="2" t="n">
        <v>1486.53</v>
      </c>
    </row>
    <row r="1663" customFormat="false" ht="15" hidden="false" customHeight="false" outlineLevel="0" collapsed="false">
      <c r="A1663" s="1" t="n">
        <v>43199</v>
      </c>
      <c r="B1663" s="2" t="n">
        <v>14655861.36</v>
      </c>
      <c r="C1663" s="2" t="n">
        <v>1465.59</v>
      </c>
    </row>
    <row r="1664" customFormat="false" ht="15" hidden="false" customHeight="false" outlineLevel="0" collapsed="false">
      <c r="A1664" s="1" t="n">
        <v>43200</v>
      </c>
      <c r="B1664" s="2" t="n">
        <v>14442591.57</v>
      </c>
      <c r="C1664" s="2" t="n">
        <v>1444.26</v>
      </c>
    </row>
    <row r="1665" customFormat="false" ht="15" hidden="false" customHeight="false" outlineLevel="0" collapsed="false">
      <c r="A1665" s="1" t="n">
        <v>43201</v>
      </c>
      <c r="B1665" s="2" t="n">
        <v>14502344.38</v>
      </c>
      <c r="C1665" s="2" t="n">
        <v>1450.23</v>
      </c>
    </row>
    <row r="1666" customFormat="false" ht="15" hidden="false" customHeight="false" outlineLevel="0" collapsed="false">
      <c r="A1666" s="1" t="n">
        <v>43202</v>
      </c>
      <c r="B1666" s="2" t="n">
        <v>14641881.51</v>
      </c>
      <c r="C1666" s="2" t="n">
        <v>1464.19</v>
      </c>
    </row>
    <row r="1667" customFormat="false" ht="15" hidden="false" customHeight="false" outlineLevel="0" collapsed="false">
      <c r="A1667" s="1" t="n">
        <v>43203</v>
      </c>
      <c r="B1667" s="2" t="n">
        <v>14591391.52</v>
      </c>
      <c r="C1667" s="2" t="n">
        <v>1459.14</v>
      </c>
    </row>
    <row r="1668" customFormat="false" ht="15" hidden="false" customHeight="false" outlineLevel="0" collapsed="false">
      <c r="A1668" s="1" t="n">
        <v>43206</v>
      </c>
      <c r="B1668" s="2" t="n">
        <v>14618837.92</v>
      </c>
      <c r="C1668" s="2" t="n">
        <v>1461.88</v>
      </c>
    </row>
    <row r="1669" customFormat="false" ht="15" hidden="false" customHeight="false" outlineLevel="0" collapsed="false">
      <c r="A1669" s="1" t="n">
        <v>43207</v>
      </c>
      <c r="B1669" s="2" t="n">
        <v>14645605.26</v>
      </c>
      <c r="C1669" s="2" t="n">
        <v>1464.56</v>
      </c>
    </row>
    <row r="1670" customFormat="false" ht="15" hidden="false" customHeight="false" outlineLevel="0" collapsed="false">
      <c r="A1670" s="1" t="n">
        <v>43208</v>
      </c>
      <c r="B1670" s="2" t="n">
        <v>14695405.35</v>
      </c>
      <c r="C1670" s="2" t="n">
        <v>1469.54</v>
      </c>
    </row>
    <row r="1671" customFormat="false" ht="15" hidden="false" customHeight="false" outlineLevel="0" collapsed="false">
      <c r="A1671" s="1" t="n">
        <v>43209</v>
      </c>
      <c r="B1671" s="2" t="n">
        <v>14716231.15</v>
      </c>
      <c r="C1671" s="2" t="n">
        <v>1471.62</v>
      </c>
    </row>
    <row r="1672" customFormat="false" ht="15" hidden="false" customHeight="false" outlineLevel="0" collapsed="false">
      <c r="A1672" s="1" t="n">
        <v>43210</v>
      </c>
      <c r="B1672" s="2" t="n">
        <v>14691100.47</v>
      </c>
      <c r="C1672" s="2" t="n">
        <v>1469.11</v>
      </c>
    </row>
    <row r="1673" customFormat="false" ht="15" hidden="false" customHeight="false" outlineLevel="0" collapsed="false">
      <c r="A1673" s="1" t="n">
        <v>43213</v>
      </c>
      <c r="B1673" s="2" t="n">
        <v>14677991.59</v>
      </c>
      <c r="C1673" s="2" t="n">
        <v>1467.8</v>
      </c>
    </row>
    <row r="1674" customFormat="false" ht="15" hidden="false" customHeight="false" outlineLevel="0" collapsed="false">
      <c r="A1674" s="1" t="n">
        <v>43214</v>
      </c>
      <c r="B1674" s="2" t="n">
        <v>14705108.37</v>
      </c>
      <c r="C1674" s="2" t="n">
        <v>1470.51</v>
      </c>
    </row>
    <row r="1675" customFormat="false" ht="15" hidden="false" customHeight="false" outlineLevel="0" collapsed="false">
      <c r="A1675" s="1" t="n">
        <v>43215</v>
      </c>
      <c r="B1675" s="2" t="n">
        <v>14686643.87</v>
      </c>
      <c r="C1675" s="2" t="n">
        <v>1468.66</v>
      </c>
    </row>
    <row r="1676" customFormat="false" ht="15" hidden="false" customHeight="false" outlineLevel="0" collapsed="false">
      <c r="A1676" s="1" t="n">
        <v>43216</v>
      </c>
      <c r="B1676" s="2" t="n">
        <v>14669302.67</v>
      </c>
      <c r="C1676" s="2" t="n">
        <v>1466.93</v>
      </c>
    </row>
    <row r="1677" customFormat="false" ht="15" hidden="false" customHeight="false" outlineLevel="0" collapsed="false">
      <c r="A1677" s="1" t="n">
        <v>43217</v>
      </c>
      <c r="B1677" s="2" t="n">
        <v>14679710.19</v>
      </c>
      <c r="C1677" s="2" t="n">
        <v>1467.97</v>
      </c>
    </row>
    <row r="1678" customFormat="false" ht="15" hidden="false" customHeight="false" outlineLevel="0" collapsed="false">
      <c r="A1678" s="1" t="n">
        <v>43218</v>
      </c>
      <c r="B1678" s="2" t="n">
        <v>14704951.14</v>
      </c>
      <c r="C1678" s="2" t="n">
        <v>1470.5</v>
      </c>
    </row>
    <row r="1679" customFormat="false" ht="15" hidden="false" customHeight="false" outlineLevel="0" collapsed="false">
      <c r="A1679" s="1" t="n">
        <v>43223</v>
      </c>
      <c r="B1679" s="2" t="n">
        <v>14674962.83</v>
      </c>
      <c r="C1679" s="2" t="n">
        <v>1467.5</v>
      </c>
    </row>
    <row r="1680" customFormat="false" ht="15" hidden="false" customHeight="false" outlineLevel="0" collapsed="false">
      <c r="A1680" s="1" t="n">
        <v>43224</v>
      </c>
      <c r="B1680" s="2" t="n">
        <v>14669390.13</v>
      </c>
      <c r="C1680" s="2" t="n">
        <v>1466.94</v>
      </c>
    </row>
    <row r="1681" customFormat="false" ht="15" hidden="false" customHeight="false" outlineLevel="0" collapsed="false">
      <c r="A1681" s="1" t="n">
        <v>43227</v>
      </c>
      <c r="B1681" s="2" t="n">
        <v>14673631.58</v>
      </c>
      <c r="C1681" s="2" t="n">
        <v>1467.36</v>
      </c>
    </row>
    <row r="1682" customFormat="false" ht="15" hidden="false" customHeight="false" outlineLevel="0" collapsed="false">
      <c r="A1682" s="1" t="n">
        <v>43228</v>
      </c>
      <c r="B1682" s="2" t="n">
        <v>14641770.64</v>
      </c>
      <c r="C1682" s="2" t="n">
        <v>1464.18</v>
      </c>
    </row>
    <row r="1683" customFormat="false" ht="15" hidden="false" customHeight="false" outlineLevel="0" collapsed="false">
      <c r="A1683" s="1" t="n">
        <v>43230</v>
      </c>
      <c r="B1683" s="2" t="n">
        <v>14646002.2</v>
      </c>
      <c r="C1683" s="2" t="n">
        <v>1464.6</v>
      </c>
    </row>
    <row r="1684" customFormat="false" ht="15" hidden="false" customHeight="false" outlineLevel="0" collapsed="false">
      <c r="A1684" s="1" t="n">
        <v>43231</v>
      </c>
      <c r="B1684" s="2" t="n">
        <v>14702695.87</v>
      </c>
      <c r="C1684" s="2" t="n">
        <v>1470.27</v>
      </c>
    </row>
    <row r="1685" customFormat="false" ht="15" hidden="false" customHeight="false" outlineLevel="0" collapsed="false">
      <c r="A1685" s="1" t="n">
        <v>43234</v>
      </c>
      <c r="B1685" s="2" t="n">
        <v>14693818.74</v>
      </c>
      <c r="C1685" s="2" t="n">
        <v>1469.38</v>
      </c>
    </row>
    <row r="1686" customFormat="false" ht="15" hidden="false" customHeight="false" outlineLevel="0" collapsed="false">
      <c r="A1686" s="1" t="n">
        <v>43235</v>
      </c>
      <c r="B1686" s="2" t="n">
        <v>14666529.24</v>
      </c>
      <c r="C1686" s="2" t="n">
        <v>1466.65</v>
      </c>
    </row>
    <row r="1687" customFormat="false" ht="15" hidden="false" customHeight="false" outlineLevel="0" collapsed="false">
      <c r="A1687" s="1" t="n">
        <v>43236</v>
      </c>
      <c r="B1687" s="2" t="n">
        <v>14667654.72</v>
      </c>
      <c r="C1687" s="2" t="n">
        <v>1466.77</v>
      </c>
    </row>
    <row r="1688" customFormat="false" ht="15" hidden="false" customHeight="false" outlineLevel="0" collapsed="false">
      <c r="A1688" s="1" t="n">
        <v>43237</v>
      </c>
      <c r="B1688" s="2" t="n">
        <v>14676875.29</v>
      </c>
      <c r="C1688" s="2" t="n">
        <v>1467.69</v>
      </c>
    </row>
    <row r="1689" customFormat="false" ht="15" hidden="false" customHeight="false" outlineLevel="0" collapsed="false">
      <c r="A1689" s="1" t="n">
        <v>43238</v>
      </c>
      <c r="B1689" s="2" t="n">
        <v>14661021.46</v>
      </c>
      <c r="C1689" s="2" t="n">
        <v>1466.1</v>
      </c>
    </row>
    <row r="1690" customFormat="false" ht="15" hidden="false" customHeight="false" outlineLevel="0" collapsed="false">
      <c r="A1690" s="1" t="n">
        <v>43241</v>
      </c>
      <c r="B1690" s="2" t="n">
        <v>14648477.48</v>
      </c>
      <c r="C1690" s="2" t="n">
        <v>1464.85</v>
      </c>
    </row>
    <row r="1691" customFormat="false" ht="15" hidden="false" customHeight="false" outlineLevel="0" collapsed="false">
      <c r="A1691" s="1" t="n">
        <v>43242</v>
      </c>
      <c r="B1691" s="2" t="n">
        <v>14682026.99</v>
      </c>
      <c r="C1691" s="2" t="n">
        <v>1468.2</v>
      </c>
    </row>
    <row r="1692" customFormat="false" ht="15" hidden="false" customHeight="false" outlineLevel="0" collapsed="false">
      <c r="A1692" s="1" t="n">
        <v>43243</v>
      </c>
      <c r="B1692" s="2" t="n">
        <v>14686076.35</v>
      </c>
      <c r="C1692" s="2" t="n">
        <v>1468.61</v>
      </c>
    </row>
    <row r="1693" customFormat="false" ht="15" hidden="false" customHeight="false" outlineLevel="0" collapsed="false">
      <c r="A1693" s="1" t="n">
        <v>43244</v>
      </c>
      <c r="B1693" s="2" t="n">
        <v>14707927.67</v>
      </c>
      <c r="C1693" s="2" t="n">
        <v>1470.79</v>
      </c>
    </row>
    <row r="1694" customFormat="false" ht="15" hidden="false" customHeight="false" outlineLevel="0" collapsed="false">
      <c r="A1694" s="1" t="n">
        <v>43245</v>
      </c>
      <c r="B1694" s="2" t="n">
        <v>14656198.83</v>
      </c>
      <c r="C1694" s="2" t="n">
        <v>1465.62</v>
      </c>
    </row>
    <row r="1695" customFormat="false" ht="15" hidden="false" customHeight="false" outlineLevel="0" collapsed="false">
      <c r="A1695" s="1" t="n">
        <v>43248</v>
      </c>
      <c r="B1695" s="2" t="n">
        <v>14674868.45</v>
      </c>
      <c r="C1695" s="2" t="n">
        <v>1467.49</v>
      </c>
    </row>
    <row r="1696" customFormat="false" ht="15" hidden="false" customHeight="false" outlineLevel="0" collapsed="false">
      <c r="A1696" s="1" t="n">
        <v>43249</v>
      </c>
      <c r="B1696" s="2" t="n">
        <v>14663803.46</v>
      </c>
      <c r="C1696" s="2" t="n">
        <v>1466.38</v>
      </c>
    </row>
    <row r="1697" customFormat="false" ht="15" hidden="false" customHeight="false" outlineLevel="0" collapsed="false">
      <c r="A1697" s="1" t="n">
        <v>43250</v>
      </c>
      <c r="B1697" s="2" t="n">
        <v>14655518.89</v>
      </c>
      <c r="C1697" s="2" t="n">
        <v>1465.55</v>
      </c>
    </row>
    <row r="1698" customFormat="false" ht="15" hidden="false" customHeight="false" outlineLevel="0" collapsed="false">
      <c r="A1698" s="1" t="n">
        <v>43251</v>
      </c>
      <c r="B1698" s="2" t="n">
        <v>14649319.88</v>
      </c>
      <c r="C1698" s="2" t="n">
        <v>1464.93</v>
      </c>
    </row>
    <row r="1699" customFormat="false" ht="15" hidden="false" customHeight="false" outlineLevel="0" collapsed="false">
      <c r="A1699" s="1" t="n">
        <v>43252</v>
      </c>
      <c r="B1699" s="2" t="n">
        <v>14660072.44</v>
      </c>
      <c r="C1699" s="2" t="n">
        <v>1466.01</v>
      </c>
    </row>
    <row r="1700" customFormat="false" ht="15" hidden="false" customHeight="false" outlineLevel="0" collapsed="false">
      <c r="A1700" s="1" t="n">
        <v>43255</v>
      </c>
      <c r="B1700" s="2" t="n">
        <v>14677739.74</v>
      </c>
      <c r="C1700" s="2" t="n">
        <v>1467.77</v>
      </c>
    </row>
    <row r="1701" customFormat="false" ht="15" hidden="false" customHeight="false" outlineLevel="0" collapsed="false">
      <c r="A1701" s="1" t="n">
        <v>43256</v>
      </c>
      <c r="B1701" s="2" t="n">
        <v>14645140.92</v>
      </c>
      <c r="C1701" s="2" t="n">
        <v>1464.51</v>
      </c>
    </row>
    <row r="1702" customFormat="false" ht="15" hidden="false" customHeight="false" outlineLevel="0" collapsed="false">
      <c r="A1702" s="1" t="n">
        <v>43257</v>
      </c>
      <c r="B1702" s="2" t="n">
        <v>14638250.22</v>
      </c>
      <c r="C1702" s="2" t="n">
        <v>1463.83</v>
      </c>
    </row>
    <row r="1703" customFormat="false" ht="15" hidden="false" customHeight="false" outlineLevel="0" collapsed="false">
      <c r="A1703" s="1" t="n">
        <v>43258</v>
      </c>
      <c r="B1703" s="2" t="n">
        <v>14610841.84</v>
      </c>
      <c r="C1703" s="2" t="n">
        <v>1461.08</v>
      </c>
    </row>
    <row r="1704" customFormat="false" ht="15" hidden="false" customHeight="false" outlineLevel="0" collapsed="false">
      <c r="A1704" s="1" t="n">
        <v>43259</v>
      </c>
      <c r="B1704" s="2" t="n">
        <v>14557836.65</v>
      </c>
      <c r="C1704" s="2" t="n">
        <v>1455.78</v>
      </c>
    </row>
    <row r="1705" customFormat="false" ht="15" hidden="false" customHeight="false" outlineLevel="0" collapsed="false">
      <c r="A1705" s="1" t="n">
        <v>43260</v>
      </c>
      <c r="B1705" s="2" t="n">
        <v>14586526.69</v>
      </c>
      <c r="C1705" s="2" t="n">
        <v>1458.65</v>
      </c>
    </row>
    <row r="1706" customFormat="false" ht="15" hidden="false" customHeight="false" outlineLevel="0" collapsed="false">
      <c r="A1706" s="1" t="n">
        <v>43264</v>
      </c>
      <c r="B1706" s="2" t="n">
        <v>14563342.46</v>
      </c>
      <c r="C1706" s="2" t="n">
        <v>1456.33</v>
      </c>
    </row>
    <row r="1707" customFormat="false" ht="15" hidden="false" customHeight="false" outlineLevel="0" collapsed="false">
      <c r="A1707" s="1" t="n">
        <v>43265</v>
      </c>
      <c r="B1707" s="2" t="n">
        <v>14590390.8</v>
      </c>
      <c r="C1707" s="2" t="n">
        <v>1459.04</v>
      </c>
    </row>
    <row r="1708" customFormat="false" ht="15" hidden="false" customHeight="false" outlineLevel="0" collapsed="false">
      <c r="A1708" s="1" t="n">
        <v>43266</v>
      </c>
      <c r="B1708" s="2" t="n">
        <v>14474014.79</v>
      </c>
      <c r="C1708" s="2" t="n">
        <v>1447.4</v>
      </c>
    </row>
    <row r="1709" customFormat="false" ht="15" hidden="false" customHeight="false" outlineLevel="0" collapsed="false">
      <c r="A1709" s="1" t="n">
        <v>43269</v>
      </c>
      <c r="B1709" s="2" t="n">
        <v>14397191.12</v>
      </c>
      <c r="C1709" s="2" t="n">
        <v>1439.72</v>
      </c>
    </row>
    <row r="1710" customFormat="false" ht="15" hidden="false" customHeight="false" outlineLevel="0" collapsed="false">
      <c r="A1710" s="1" t="n">
        <v>43270</v>
      </c>
      <c r="B1710" s="2" t="n">
        <v>14400281.51</v>
      </c>
      <c r="C1710" s="2" t="n">
        <v>1440.03</v>
      </c>
    </row>
    <row r="1711" customFormat="false" ht="15" hidden="false" customHeight="false" outlineLevel="0" collapsed="false">
      <c r="A1711" s="1" t="n">
        <v>43271</v>
      </c>
      <c r="B1711" s="2" t="n">
        <v>14478846.33</v>
      </c>
      <c r="C1711" s="2" t="n">
        <v>1447.88</v>
      </c>
    </row>
    <row r="1712" customFormat="false" ht="15" hidden="false" customHeight="false" outlineLevel="0" collapsed="false">
      <c r="A1712" s="1" t="n">
        <v>43272</v>
      </c>
      <c r="B1712" s="2" t="n">
        <v>14490923</v>
      </c>
      <c r="C1712" s="2" t="n">
        <v>1449.09</v>
      </c>
    </row>
    <row r="1713" customFormat="false" ht="15" hidden="false" customHeight="false" outlineLevel="0" collapsed="false">
      <c r="A1713" s="1" t="n">
        <v>43273</v>
      </c>
      <c r="B1713" s="2" t="n">
        <v>14494146.85</v>
      </c>
      <c r="C1713" s="2" t="n">
        <v>1449.41</v>
      </c>
    </row>
    <row r="1714" customFormat="false" ht="15" hidden="false" customHeight="false" outlineLevel="0" collapsed="false">
      <c r="A1714" s="1" t="n">
        <v>43276</v>
      </c>
      <c r="B1714" s="2" t="n">
        <v>14508800.03</v>
      </c>
      <c r="C1714" s="2" t="n">
        <v>1450.88</v>
      </c>
    </row>
    <row r="1715" customFormat="false" ht="15" hidden="false" customHeight="false" outlineLevel="0" collapsed="false">
      <c r="A1715" s="1" t="n">
        <v>43277</v>
      </c>
      <c r="B1715" s="2" t="n">
        <v>14407192.56</v>
      </c>
      <c r="C1715" s="2" t="n">
        <v>1440.72</v>
      </c>
    </row>
    <row r="1716" customFormat="false" ht="15" hidden="false" customHeight="false" outlineLevel="0" collapsed="false">
      <c r="A1716" s="1" t="n">
        <v>43278</v>
      </c>
      <c r="B1716" s="2" t="n">
        <v>14419435.78</v>
      </c>
      <c r="C1716" s="2" t="n">
        <v>1441.94</v>
      </c>
    </row>
    <row r="1717" customFormat="false" ht="15" hidden="false" customHeight="false" outlineLevel="0" collapsed="false">
      <c r="A1717" s="1" t="n">
        <v>43279</v>
      </c>
      <c r="B1717" s="9" t="n">
        <v>14412504.48</v>
      </c>
      <c r="C1717" s="2" t="n">
        <v>1441.25</v>
      </c>
    </row>
    <row r="1718" customFormat="false" ht="15" hidden="false" customHeight="false" outlineLevel="0" collapsed="false">
      <c r="A1718" s="1" t="n">
        <v>43280</v>
      </c>
      <c r="B1718" s="2" t="n">
        <v>14460386.64</v>
      </c>
      <c r="C1718" s="2" t="n">
        <v>1446.04</v>
      </c>
    </row>
    <row r="1719" customFormat="false" ht="15" hidden="false" customHeight="false" outlineLevel="0" collapsed="false">
      <c r="A1719" s="1" t="n">
        <v>43283</v>
      </c>
      <c r="B1719" s="2" t="n">
        <v>14451824.29</v>
      </c>
      <c r="C1719" s="2" t="n">
        <v>1445.18</v>
      </c>
    </row>
    <row r="1720" customFormat="false" ht="15" hidden="false" customHeight="false" outlineLevel="0" collapsed="false">
      <c r="A1720" s="1" t="n">
        <v>43284</v>
      </c>
      <c r="B1720" s="2" t="n">
        <v>14454499.09</v>
      </c>
      <c r="C1720" s="2" t="n">
        <v>1445.45</v>
      </c>
    </row>
    <row r="1721" customFormat="false" ht="15" hidden="false" customHeight="false" outlineLevel="0" collapsed="false">
      <c r="A1721" s="1" t="n">
        <v>43285</v>
      </c>
      <c r="B1721" s="2" t="n">
        <v>14456498.16</v>
      </c>
      <c r="C1721" s="2" t="n">
        <v>1445.65</v>
      </c>
    </row>
    <row r="1722" customFormat="false" ht="15" hidden="false" customHeight="false" outlineLevel="0" collapsed="false">
      <c r="A1722" s="1" t="n">
        <v>43286</v>
      </c>
      <c r="B1722" s="2" t="n">
        <v>14484094.03</v>
      </c>
      <c r="C1722" s="2" t="n">
        <v>1448.41</v>
      </c>
    </row>
    <row r="1723" customFormat="false" ht="15" hidden="false" customHeight="false" outlineLevel="0" collapsed="false">
      <c r="A1723" s="1" t="n">
        <v>43287</v>
      </c>
      <c r="B1723" s="2" t="n">
        <v>14459674.42</v>
      </c>
      <c r="C1723" s="2" t="n">
        <v>1445.97</v>
      </c>
    </row>
    <row r="1724" customFormat="false" ht="15" hidden="false" customHeight="false" outlineLevel="0" collapsed="false">
      <c r="A1724" s="1" t="n">
        <v>43290</v>
      </c>
      <c r="B1724" s="2" t="n">
        <v>14513731.75</v>
      </c>
      <c r="C1724" s="2" t="n">
        <v>1451.37</v>
      </c>
    </row>
    <row r="1725" customFormat="false" ht="15" hidden="false" customHeight="false" outlineLevel="0" collapsed="false">
      <c r="A1725" s="1" t="n">
        <v>43291</v>
      </c>
      <c r="B1725" s="2" t="n">
        <v>14509780.64</v>
      </c>
      <c r="C1725" s="2" t="n">
        <v>1450.98</v>
      </c>
    </row>
    <row r="1726" customFormat="false" ht="15" hidden="false" customHeight="false" outlineLevel="0" collapsed="false">
      <c r="A1726" s="1" t="n">
        <v>43292</v>
      </c>
      <c r="B1726" s="2" t="n">
        <v>14522004.59</v>
      </c>
      <c r="C1726" s="2" t="n">
        <v>1452.2</v>
      </c>
    </row>
    <row r="1727" customFormat="false" ht="15" hidden="false" customHeight="false" outlineLevel="0" collapsed="false">
      <c r="A1727" s="1" t="n">
        <v>43293</v>
      </c>
      <c r="B1727" s="2" t="n">
        <v>14576446.22</v>
      </c>
      <c r="C1727" s="2" t="n">
        <v>1457.64</v>
      </c>
    </row>
    <row r="1728" customFormat="false" ht="15" hidden="false" customHeight="false" outlineLevel="0" collapsed="false">
      <c r="A1728" s="1" t="n">
        <v>43294</v>
      </c>
      <c r="B1728" s="2" t="n">
        <v>14540808.05</v>
      </c>
      <c r="C1728" s="2" t="n">
        <v>1454.08</v>
      </c>
    </row>
    <row r="1729" customFormat="false" ht="15" hidden="false" customHeight="false" outlineLevel="0" collapsed="false">
      <c r="A1729" s="1" t="n">
        <v>43297</v>
      </c>
      <c r="B1729" s="2" t="n">
        <v>14536626.68</v>
      </c>
      <c r="C1729" s="2" t="n">
        <v>1453.66</v>
      </c>
    </row>
    <row r="1730" customFormat="false" ht="15" hidden="false" customHeight="false" outlineLevel="0" collapsed="false">
      <c r="A1730" s="1" t="n">
        <v>43298</v>
      </c>
      <c r="B1730" s="2" t="n">
        <v>14498804.58</v>
      </c>
      <c r="C1730" s="2" t="n">
        <v>1449.88</v>
      </c>
    </row>
    <row r="1731" customFormat="false" ht="15" hidden="false" customHeight="false" outlineLevel="0" collapsed="false">
      <c r="A1731" s="1" t="n">
        <v>43299</v>
      </c>
      <c r="B1731" s="2" t="n">
        <v>14475409.41</v>
      </c>
      <c r="C1731" s="2" t="n">
        <v>1447.54</v>
      </c>
    </row>
    <row r="1732" customFormat="false" ht="15" hidden="false" customHeight="false" outlineLevel="0" collapsed="false">
      <c r="A1732" s="1" t="n">
        <v>43300</v>
      </c>
      <c r="B1732" s="2" t="n">
        <v>14447280.93</v>
      </c>
      <c r="C1732" s="2" t="n">
        <v>1444.73</v>
      </c>
    </row>
    <row r="1733" customFormat="false" ht="15" hidden="false" customHeight="false" outlineLevel="0" collapsed="false">
      <c r="A1733" s="1" t="n">
        <v>43301</v>
      </c>
      <c r="B1733" s="2" t="n">
        <v>14455741.84</v>
      </c>
      <c r="C1733" s="2" t="n">
        <v>1445.57</v>
      </c>
    </row>
    <row r="1734" customFormat="false" ht="15" hidden="false" customHeight="false" outlineLevel="0" collapsed="false">
      <c r="A1734" s="1" t="n">
        <v>43304</v>
      </c>
      <c r="B1734" s="2" t="n">
        <v>14471400.3</v>
      </c>
      <c r="C1734" s="2" t="n">
        <v>1447.14</v>
      </c>
    </row>
    <row r="1735" customFormat="false" ht="15" hidden="false" customHeight="false" outlineLevel="0" collapsed="false">
      <c r="A1735" s="1" t="n">
        <v>43305</v>
      </c>
      <c r="B1735" s="2" t="n">
        <v>14455446.09</v>
      </c>
      <c r="C1735" s="2" t="n">
        <v>1445.54</v>
      </c>
    </row>
    <row r="1736" customFormat="false" ht="15" hidden="false" customHeight="false" outlineLevel="0" collapsed="false">
      <c r="A1736" s="1" t="n">
        <v>43306</v>
      </c>
      <c r="B1736" s="2" t="n">
        <v>14445775.44</v>
      </c>
      <c r="C1736" s="2" t="n">
        <v>1444.58</v>
      </c>
    </row>
    <row r="1737" customFormat="false" ht="15" hidden="false" customHeight="false" outlineLevel="0" collapsed="false">
      <c r="A1737" s="1" t="n">
        <v>43307</v>
      </c>
      <c r="B1737" s="2" t="n">
        <v>14438342.25</v>
      </c>
      <c r="C1737" s="2" t="n">
        <v>1443.83</v>
      </c>
    </row>
    <row r="1738" customFormat="false" ht="15" hidden="false" customHeight="false" outlineLevel="0" collapsed="false">
      <c r="A1738" s="1" t="n">
        <v>43308</v>
      </c>
      <c r="B1738" s="2" t="n">
        <v>14437307.81</v>
      </c>
      <c r="C1738" s="2" t="n">
        <v>1443.73</v>
      </c>
    </row>
    <row r="1739" customFormat="false" ht="15" hidden="false" customHeight="false" outlineLevel="0" collapsed="false">
      <c r="A1739" s="1" t="n">
        <v>43311</v>
      </c>
      <c r="B1739" s="2" t="n">
        <v>14447357.84</v>
      </c>
      <c r="C1739" s="2" t="n">
        <v>1444.74</v>
      </c>
    </row>
    <row r="1740" customFormat="false" ht="15" hidden="false" customHeight="false" outlineLevel="0" collapsed="false">
      <c r="A1740" s="1" t="n">
        <v>43312</v>
      </c>
      <c r="B1740" s="2" t="n">
        <v>14479930.28</v>
      </c>
      <c r="C1740" s="2" t="n">
        <v>1447.99</v>
      </c>
    </row>
    <row r="1741" customFormat="false" ht="15" hidden="false" customHeight="false" outlineLevel="0" collapsed="false">
      <c r="A1741" s="1" t="n">
        <v>43313</v>
      </c>
      <c r="B1741" s="2" t="n">
        <v>14456664.96</v>
      </c>
      <c r="C1741" s="2" t="n">
        <v>1445.67</v>
      </c>
    </row>
    <row r="1742" customFormat="false" ht="15" hidden="false" customHeight="false" outlineLevel="0" collapsed="false">
      <c r="A1742" s="1" t="n">
        <v>43314</v>
      </c>
      <c r="B1742" s="2" t="n">
        <v>14388075.53</v>
      </c>
      <c r="C1742" s="2" t="n">
        <v>1438.81</v>
      </c>
    </row>
    <row r="1743" customFormat="false" ht="15" hidden="false" customHeight="false" outlineLevel="0" collapsed="false">
      <c r="A1743" s="1" t="n">
        <v>43315</v>
      </c>
      <c r="B1743" s="2" t="n">
        <v>14404136.67</v>
      </c>
      <c r="C1743" s="2" t="n">
        <v>1440.41</v>
      </c>
    </row>
    <row r="1744" customFormat="false" ht="15" hidden="false" customHeight="false" outlineLevel="0" collapsed="false">
      <c r="A1744" s="1" t="n">
        <v>43318</v>
      </c>
      <c r="B1744" s="2" t="n">
        <v>14380488.22</v>
      </c>
      <c r="C1744" s="2" t="n">
        <v>1438.05</v>
      </c>
    </row>
    <row r="1745" customFormat="false" ht="15" hidden="false" customHeight="false" outlineLevel="0" collapsed="false">
      <c r="A1745" s="1" t="n">
        <v>43319</v>
      </c>
      <c r="B1745" s="2" t="n">
        <v>14382310.92</v>
      </c>
      <c r="C1745" s="2" t="n">
        <v>1438.23</v>
      </c>
    </row>
    <row r="1746" customFormat="false" ht="15" hidden="false" customHeight="false" outlineLevel="0" collapsed="false">
      <c r="A1746" s="1" t="n">
        <v>43320</v>
      </c>
      <c r="B1746" s="2" t="n">
        <v>14275042.69</v>
      </c>
      <c r="C1746" s="2" t="n">
        <v>1427.5</v>
      </c>
    </row>
    <row r="1747" customFormat="false" ht="15" hidden="false" customHeight="false" outlineLevel="0" collapsed="false">
      <c r="A1747" s="1" t="n">
        <v>43321</v>
      </c>
      <c r="B1747" s="2" t="n">
        <v>14171919.77</v>
      </c>
      <c r="C1747" s="2" t="n">
        <v>1417.19</v>
      </c>
    </row>
    <row r="1748" customFormat="false" ht="15" hidden="false" customHeight="false" outlineLevel="0" collapsed="false">
      <c r="A1748" s="1" t="n">
        <v>43322</v>
      </c>
      <c r="B1748" s="2" t="n">
        <v>14114875.38</v>
      </c>
      <c r="C1748" s="2" t="n">
        <v>1411.49</v>
      </c>
    </row>
    <row r="1749" customFormat="false" ht="15" hidden="false" customHeight="false" outlineLevel="0" collapsed="false">
      <c r="A1749" s="1" t="n">
        <v>43325</v>
      </c>
      <c r="B1749" s="2" t="n">
        <v>14070943.97</v>
      </c>
      <c r="C1749" s="2" t="n">
        <v>1407.09</v>
      </c>
    </row>
    <row r="1750" customFormat="false" ht="15" hidden="false" customHeight="false" outlineLevel="0" collapsed="false">
      <c r="A1750" s="1" t="n">
        <v>43326</v>
      </c>
      <c r="B1750" s="2" t="n">
        <v>14070295.18</v>
      </c>
      <c r="C1750" s="2" t="n">
        <v>1407.03</v>
      </c>
    </row>
    <row r="1751" customFormat="false" ht="15" hidden="false" customHeight="false" outlineLevel="0" collapsed="false">
      <c r="A1751" s="1" t="n">
        <v>43327</v>
      </c>
      <c r="B1751" s="2" t="n">
        <v>14003334.96</v>
      </c>
      <c r="C1751" s="2" t="n">
        <v>1400.33</v>
      </c>
    </row>
    <row r="1752" customFormat="false" ht="15" hidden="false" customHeight="false" outlineLevel="0" collapsed="false">
      <c r="A1752" s="1" t="n">
        <v>43328</v>
      </c>
      <c r="B1752" s="2" t="n">
        <v>13973564.67</v>
      </c>
      <c r="C1752" s="2" t="n">
        <v>1397.36</v>
      </c>
    </row>
    <row r="1753" customFormat="false" ht="15" hidden="false" customHeight="false" outlineLevel="0" collapsed="false">
      <c r="A1753" s="1" t="n">
        <v>43329</v>
      </c>
      <c r="B1753" s="2" t="n">
        <v>13861033.46</v>
      </c>
      <c r="C1753" s="2" t="n">
        <v>1386.1</v>
      </c>
    </row>
    <row r="1754" customFormat="false" ht="15" hidden="false" customHeight="false" outlineLevel="0" collapsed="false">
      <c r="A1754" s="1" t="n">
        <v>43332</v>
      </c>
      <c r="B1754" s="2" t="n">
        <v>13882679.76</v>
      </c>
      <c r="C1754" s="2" t="n">
        <v>1388.27</v>
      </c>
    </row>
    <row r="1755" customFormat="false" ht="15" hidden="false" customHeight="false" outlineLevel="0" collapsed="false">
      <c r="A1755" s="1" t="n">
        <v>43333</v>
      </c>
      <c r="B1755" s="2" t="n">
        <v>13921210.38</v>
      </c>
      <c r="C1755" s="2" t="n">
        <v>1392.12</v>
      </c>
    </row>
    <row r="1756" customFormat="false" ht="15" hidden="false" customHeight="false" outlineLevel="0" collapsed="false">
      <c r="A1756" s="1" t="n">
        <v>43334</v>
      </c>
      <c r="B1756" s="2" t="n">
        <v>13907761.26</v>
      </c>
      <c r="C1756" s="2" t="n">
        <v>1390.78</v>
      </c>
    </row>
    <row r="1757" customFormat="false" ht="15" hidden="false" customHeight="false" outlineLevel="0" collapsed="false">
      <c r="A1757" s="1" t="n">
        <v>43335</v>
      </c>
      <c r="B1757" s="2" t="n">
        <v>13883482.51</v>
      </c>
      <c r="C1757" s="2" t="n">
        <v>1388.35</v>
      </c>
    </row>
    <row r="1758" customFormat="false" ht="15" hidden="false" customHeight="false" outlineLevel="0" collapsed="false">
      <c r="A1758" s="1" t="n">
        <v>43336</v>
      </c>
      <c r="B1758" s="2" t="n">
        <v>13896754.97</v>
      </c>
      <c r="C1758" s="2" t="n">
        <v>1389.68</v>
      </c>
    </row>
    <row r="1759" customFormat="false" ht="15" hidden="false" customHeight="false" outlineLevel="0" collapsed="false">
      <c r="A1759" s="1" t="n">
        <v>43339</v>
      </c>
      <c r="B1759" s="2" t="n">
        <v>13920528.03</v>
      </c>
      <c r="C1759" s="2" t="n">
        <v>1392.05</v>
      </c>
    </row>
    <row r="1760" customFormat="false" ht="15" hidden="false" customHeight="false" outlineLevel="0" collapsed="false">
      <c r="A1760" s="1" t="n">
        <v>43340</v>
      </c>
      <c r="B1760" s="2" t="n">
        <v>13910220.04</v>
      </c>
      <c r="C1760" s="2" t="n">
        <v>1391.02</v>
      </c>
    </row>
    <row r="1761" customFormat="false" ht="15" hidden="false" customHeight="false" outlineLevel="0" collapsed="false">
      <c r="A1761" s="1" t="n">
        <v>43341</v>
      </c>
      <c r="B1761" s="2" t="n">
        <v>13901378.74</v>
      </c>
      <c r="C1761" s="2" t="n">
        <v>1390.14</v>
      </c>
    </row>
    <row r="1762" customFormat="false" ht="15" hidden="false" customHeight="false" outlineLevel="0" collapsed="false">
      <c r="A1762" s="1" t="n">
        <v>43342</v>
      </c>
      <c r="B1762" s="2" t="n">
        <v>13859525.71</v>
      </c>
      <c r="C1762" s="2" t="n">
        <v>1385.95</v>
      </c>
    </row>
    <row r="1763" customFormat="false" ht="15" hidden="false" customHeight="false" outlineLevel="0" collapsed="false">
      <c r="A1763" s="1" t="n">
        <v>43343</v>
      </c>
      <c r="B1763" s="2" t="n">
        <v>13894178.7</v>
      </c>
      <c r="C1763" s="2" t="n">
        <v>1389.42</v>
      </c>
    </row>
    <row r="1764" customFormat="false" ht="15" hidden="false" customHeight="false" outlineLevel="0" collapsed="false">
      <c r="A1764" s="1" t="n">
        <v>43346</v>
      </c>
      <c r="B1764" s="2" t="n">
        <v>13914060.46</v>
      </c>
      <c r="C1764" s="2" t="n">
        <v>1391.41</v>
      </c>
    </row>
    <row r="1765" customFormat="false" ht="15" hidden="false" customHeight="false" outlineLevel="0" collapsed="false">
      <c r="A1765" s="1" t="n">
        <v>43347</v>
      </c>
      <c r="B1765" s="2" t="n">
        <v>13824911.92</v>
      </c>
      <c r="C1765" s="2" t="n">
        <v>1382.49</v>
      </c>
    </row>
    <row r="1766" customFormat="false" ht="15" hidden="false" customHeight="false" outlineLevel="0" collapsed="false">
      <c r="A1766" s="1" t="n">
        <v>43348</v>
      </c>
      <c r="B1766" s="2" t="n">
        <v>13771331.05</v>
      </c>
      <c r="C1766" s="2" t="n">
        <v>1377.13</v>
      </c>
    </row>
    <row r="1767" customFormat="false" ht="15" hidden="false" customHeight="false" outlineLevel="0" collapsed="false">
      <c r="A1767" s="1" t="n">
        <v>43349</v>
      </c>
      <c r="B1767" s="2" t="n">
        <v>13634845.27</v>
      </c>
      <c r="C1767" s="2" t="n">
        <v>1363.48</v>
      </c>
    </row>
    <row r="1768" customFormat="false" ht="15" hidden="false" customHeight="false" outlineLevel="0" collapsed="false">
      <c r="A1768" s="1" t="n">
        <v>43350</v>
      </c>
      <c r="B1768" s="2" t="n">
        <v>13583868.25</v>
      </c>
      <c r="C1768" s="2" t="n">
        <v>1358.39</v>
      </c>
    </row>
    <row r="1769" customFormat="false" ht="15" hidden="false" customHeight="false" outlineLevel="0" collapsed="false">
      <c r="A1769" s="1" t="n">
        <v>43353</v>
      </c>
      <c r="B1769" s="2" t="n">
        <v>13577842.65</v>
      </c>
      <c r="C1769" s="2" t="n">
        <v>1357.78</v>
      </c>
    </row>
    <row r="1770" customFormat="false" ht="15" hidden="false" customHeight="false" outlineLevel="0" collapsed="false">
      <c r="A1770" s="1" t="n">
        <v>43354</v>
      </c>
      <c r="B1770" s="2" t="n">
        <v>13726720</v>
      </c>
      <c r="C1770" s="2" t="n">
        <v>1372.67</v>
      </c>
    </row>
    <row r="1771" customFormat="false" ht="15" hidden="false" customHeight="false" outlineLevel="0" collapsed="false">
      <c r="A1771" s="1" t="n">
        <v>43355</v>
      </c>
      <c r="B1771" s="2" t="n">
        <v>13788163.88</v>
      </c>
      <c r="C1771" s="2" t="n">
        <v>1378.82</v>
      </c>
    </row>
    <row r="1772" customFormat="false" ht="15" hidden="false" customHeight="false" outlineLevel="0" collapsed="false">
      <c r="A1772" s="1" t="n">
        <v>43356</v>
      </c>
      <c r="B1772" s="2" t="n">
        <v>13803257.92</v>
      </c>
      <c r="C1772" s="2" t="n">
        <v>1380.33</v>
      </c>
    </row>
    <row r="1773" customFormat="false" ht="15" hidden="false" customHeight="false" outlineLevel="0" collapsed="false">
      <c r="A1773" s="1" t="n">
        <v>43357</v>
      </c>
      <c r="B1773" s="2" t="n">
        <v>13824480.41</v>
      </c>
      <c r="C1773" s="2" t="n">
        <v>1382.45</v>
      </c>
    </row>
    <row r="1774" customFormat="false" ht="15" hidden="false" customHeight="false" outlineLevel="0" collapsed="false">
      <c r="A1774" s="1" t="n">
        <v>43360</v>
      </c>
      <c r="B1774" s="2" t="n">
        <v>13779126.26</v>
      </c>
      <c r="C1774" s="2" t="n">
        <v>1377.91</v>
      </c>
    </row>
    <row r="1775" customFormat="false" ht="15" hidden="false" customHeight="false" outlineLevel="0" collapsed="false">
      <c r="A1775" s="1" t="n">
        <v>43361</v>
      </c>
      <c r="B1775" s="2" t="n">
        <v>13815070.34</v>
      </c>
      <c r="C1775" s="2" t="n">
        <v>1381.51</v>
      </c>
    </row>
    <row r="1776" customFormat="false" ht="15" hidden="false" customHeight="false" outlineLevel="0" collapsed="false">
      <c r="A1776" s="1" t="n">
        <v>43362</v>
      </c>
      <c r="B1776" s="2" t="n">
        <v>13885248.96</v>
      </c>
      <c r="C1776" s="2" t="n">
        <v>1388.52</v>
      </c>
    </row>
    <row r="1777" customFormat="false" ht="15" hidden="false" customHeight="false" outlineLevel="0" collapsed="false">
      <c r="A1777" s="1" t="n">
        <v>43363</v>
      </c>
      <c r="B1777" s="2" t="n">
        <v>13896179</v>
      </c>
      <c r="C1777" s="2" t="n">
        <v>1389.62</v>
      </c>
    </row>
    <row r="1778" customFormat="false" ht="15" hidden="false" customHeight="false" outlineLevel="0" collapsed="false">
      <c r="A1778" s="1" t="n">
        <v>43364</v>
      </c>
      <c r="B1778" s="2" t="n">
        <v>13919604.52</v>
      </c>
      <c r="C1778" s="2" t="n">
        <v>1391.96</v>
      </c>
    </row>
    <row r="1779" customFormat="false" ht="15" hidden="false" customHeight="false" outlineLevel="0" collapsed="false">
      <c r="A1779" s="1" t="n">
        <v>43367</v>
      </c>
      <c r="B1779" s="2" t="n">
        <v>13944710.07</v>
      </c>
      <c r="C1779" s="2" t="n">
        <v>1394.47</v>
      </c>
    </row>
    <row r="1780" customFormat="false" ht="15" hidden="false" customHeight="false" outlineLevel="0" collapsed="false">
      <c r="A1780" s="1" t="n">
        <v>43368</v>
      </c>
      <c r="B1780" s="2" t="n">
        <v>13929410.3</v>
      </c>
      <c r="C1780" s="2" t="n">
        <v>1392.94</v>
      </c>
    </row>
    <row r="1781" customFormat="false" ht="15" hidden="false" customHeight="false" outlineLevel="0" collapsed="false">
      <c r="A1781" s="1" t="n">
        <v>43369</v>
      </c>
      <c r="B1781" s="2" t="n">
        <v>13933154.32</v>
      </c>
      <c r="C1781" s="2" t="n">
        <v>1393.32</v>
      </c>
    </row>
    <row r="1782" customFormat="false" ht="15" hidden="false" customHeight="false" outlineLevel="0" collapsed="false">
      <c r="A1782" s="1" t="n">
        <v>43370</v>
      </c>
      <c r="B1782" s="2" t="n">
        <v>13968563.46</v>
      </c>
      <c r="C1782" s="2" t="n">
        <v>1396.86</v>
      </c>
    </row>
    <row r="1783" customFormat="false" ht="15" hidden="false" customHeight="false" outlineLevel="0" collapsed="false">
      <c r="A1783" s="1" t="n">
        <v>43371</v>
      </c>
      <c r="B1783" s="2" t="n">
        <v>13996212.53</v>
      </c>
      <c r="C1783" s="2" t="n">
        <v>1399.62</v>
      </c>
    </row>
    <row r="1784" customFormat="false" ht="15" hidden="false" customHeight="false" outlineLevel="0" collapsed="false">
      <c r="A1784" s="1" t="n">
        <v>43374</v>
      </c>
      <c r="B1784" s="2" t="n">
        <v>14024390.34</v>
      </c>
      <c r="C1784" s="2" t="n">
        <v>1402.44</v>
      </c>
    </row>
    <row r="1785" customFormat="false" ht="15" hidden="false" customHeight="false" outlineLevel="0" collapsed="false">
      <c r="A1785" s="1" t="n">
        <v>43375</v>
      </c>
      <c r="B1785" s="2" t="n">
        <v>14045759.67</v>
      </c>
      <c r="C1785" s="2" t="n">
        <v>1404.58</v>
      </c>
    </row>
    <row r="1786" customFormat="false" ht="15" hidden="false" customHeight="false" outlineLevel="0" collapsed="false">
      <c r="A1786" s="1" t="n">
        <v>43376</v>
      </c>
      <c r="B1786" s="2" t="n">
        <v>14022357.06</v>
      </c>
      <c r="C1786" s="2" t="n">
        <v>1402.24</v>
      </c>
    </row>
    <row r="1787" customFormat="false" ht="15" hidden="false" customHeight="false" outlineLevel="0" collapsed="false">
      <c r="A1787" s="1" t="n">
        <v>43377</v>
      </c>
      <c r="B1787" s="2" t="n">
        <v>13910810.5</v>
      </c>
      <c r="C1787" s="2" t="n">
        <v>1391.08</v>
      </c>
    </row>
    <row r="1788" customFormat="false" ht="15" hidden="false" customHeight="false" outlineLevel="0" collapsed="false">
      <c r="A1788" s="1" t="n">
        <v>43378</v>
      </c>
      <c r="B1788" s="2" t="n">
        <v>13895774.98</v>
      </c>
      <c r="C1788" s="2" t="n">
        <v>1389.58</v>
      </c>
    </row>
    <row r="1789" customFormat="false" ht="15" hidden="false" customHeight="false" outlineLevel="0" collapsed="false">
      <c r="A1789" s="1" t="n">
        <v>43381</v>
      </c>
      <c r="B1789" s="2" t="n">
        <v>13825254.99</v>
      </c>
      <c r="C1789" s="2" t="n">
        <v>1382.53</v>
      </c>
    </row>
    <row r="1790" customFormat="false" ht="15" hidden="false" customHeight="false" outlineLevel="0" collapsed="false">
      <c r="A1790" s="1" t="n">
        <v>43382</v>
      </c>
      <c r="B1790" s="2" t="n">
        <v>13839223.59</v>
      </c>
      <c r="C1790" s="2" t="n">
        <v>1383.92</v>
      </c>
    </row>
    <row r="1791" customFormat="false" ht="15" hidden="false" customHeight="false" outlineLevel="0" collapsed="false">
      <c r="A1791" s="1" t="n">
        <v>43383</v>
      </c>
      <c r="B1791" s="2" t="n">
        <v>13834545.63</v>
      </c>
      <c r="C1791" s="2" t="n">
        <v>1383.45</v>
      </c>
    </row>
    <row r="1792" customFormat="false" ht="15" hidden="false" customHeight="false" outlineLevel="0" collapsed="false">
      <c r="A1792" s="1" t="n">
        <v>43384</v>
      </c>
      <c r="B1792" s="2" t="n">
        <v>13813278.75</v>
      </c>
      <c r="C1792" s="2" t="n">
        <v>1381.33</v>
      </c>
    </row>
    <row r="1793" customFormat="false" ht="15" hidden="false" customHeight="false" outlineLevel="0" collapsed="false">
      <c r="A1793" s="1" t="n">
        <v>43385</v>
      </c>
      <c r="B1793" s="2" t="n">
        <v>13871184.12</v>
      </c>
      <c r="C1793" s="2" t="n">
        <v>1387.12</v>
      </c>
    </row>
    <row r="1794" customFormat="false" ht="15" hidden="false" customHeight="false" outlineLevel="0" collapsed="false">
      <c r="A1794" s="1" t="n">
        <v>43388</v>
      </c>
      <c r="B1794" s="2" t="n">
        <v>13965077.15</v>
      </c>
      <c r="C1794" s="2" t="n">
        <v>1396.51</v>
      </c>
    </row>
    <row r="1795" customFormat="false" ht="15" hidden="false" customHeight="false" outlineLevel="0" collapsed="false">
      <c r="A1795" s="1" t="n">
        <v>43389</v>
      </c>
      <c r="B1795" s="2" t="n">
        <v>13996071.22</v>
      </c>
      <c r="C1795" s="2" t="n">
        <v>1399.61</v>
      </c>
    </row>
    <row r="1796" customFormat="false" ht="15" hidden="false" customHeight="false" outlineLevel="0" collapsed="false">
      <c r="A1796" s="1" t="n">
        <v>43390</v>
      </c>
      <c r="B1796" s="2" t="n">
        <v>13994289.44</v>
      </c>
      <c r="C1796" s="2" t="n">
        <v>1399.43</v>
      </c>
    </row>
    <row r="1797" customFormat="false" ht="15" hidden="false" customHeight="false" outlineLevel="0" collapsed="false">
      <c r="A1797" s="1" t="n">
        <v>43391</v>
      </c>
      <c r="B1797" s="2" t="n">
        <v>13974452.07</v>
      </c>
      <c r="C1797" s="2" t="n">
        <v>1397.45</v>
      </c>
    </row>
    <row r="1798" customFormat="false" ht="15" hidden="false" customHeight="false" outlineLevel="0" collapsed="false">
      <c r="A1798" s="1" t="n">
        <v>43392</v>
      </c>
      <c r="B1798" s="2" t="n">
        <v>13987781.01</v>
      </c>
      <c r="C1798" s="2" t="n">
        <v>1398.78</v>
      </c>
    </row>
    <row r="1799" customFormat="false" ht="15" hidden="false" customHeight="false" outlineLevel="0" collapsed="false">
      <c r="A1799" s="1" t="n">
        <v>43395</v>
      </c>
      <c r="B1799" s="2" t="n">
        <v>14041303.78</v>
      </c>
      <c r="C1799" s="2" t="n">
        <v>1404.13</v>
      </c>
    </row>
    <row r="1800" customFormat="false" ht="15" hidden="false" customHeight="false" outlineLevel="0" collapsed="false">
      <c r="A1800" s="1" t="n">
        <v>43396</v>
      </c>
      <c r="B1800" s="2" t="n">
        <v>14021308.25</v>
      </c>
      <c r="C1800" s="2" t="n">
        <v>1402.13</v>
      </c>
    </row>
    <row r="1801" customFormat="false" ht="15" hidden="false" customHeight="false" outlineLevel="0" collapsed="false">
      <c r="A1801" s="1" t="n">
        <v>43397</v>
      </c>
      <c r="B1801" s="2" t="n">
        <v>14012165.85</v>
      </c>
      <c r="C1801" s="2" t="n">
        <v>1401.22</v>
      </c>
    </row>
    <row r="1802" customFormat="false" ht="15" hidden="false" customHeight="false" outlineLevel="0" collapsed="false">
      <c r="A1802" s="1" t="n">
        <v>43398</v>
      </c>
      <c r="B1802" s="2" t="n">
        <v>13988133.89</v>
      </c>
      <c r="C1802" s="2" t="n">
        <v>1398.81</v>
      </c>
    </row>
    <row r="1803" customFormat="false" ht="15" hidden="false" customHeight="false" outlineLevel="0" collapsed="false">
      <c r="A1803" s="1" t="n">
        <v>43399</v>
      </c>
      <c r="B1803" s="2" t="n">
        <v>13978961.99</v>
      </c>
      <c r="C1803" s="2" t="n">
        <v>1397.9</v>
      </c>
    </row>
    <row r="1804" customFormat="false" ht="15" hidden="false" customHeight="false" outlineLevel="0" collapsed="false">
      <c r="A1804" s="1" t="n">
        <v>43402</v>
      </c>
      <c r="B1804" s="2" t="n">
        <v>14002816.59</v>
      </c>
      <c r="C1804" s="2" t="n">
        <v>1400.28</v>
      </c>
    </row>
    <row r="1805" customFormat="false" ht="15" hidden="false" customHeight="false" outlineLevel="0" collapsed="false">
      <c r="A1805" s="1" t="n">
        <v>43403</v>
      </c>
      <c r="B1805" s="2" t="n">
        <v>13993429.24</v>
      </c>
      <c r="C1805" s="2" t="n">
        <v>1399.34</v>
      </c>
    </row>
    <row r="1806" customFormat="false" ht="15" hidden="false" customHeight="false" outlineLevel="0" collapsed="false">
      <c r="A1806" s="1" t="n">
        <v>43404</v>
      </c>
      <c r="B1806" s="2" t="n">
        <v>13997706.82</v>
      </c>
      <c r="C1806" s="2" t="n">
        <v>1399.77</v>
      </c>
    </row>
    <row r="1807" customFormat="false" ht="15" hidden="false" customHeight="false" outlineLevel="0" collapsed="false">
      <c r="A1807" s="1" t="n">
        <v>43405</v>
      </c>
      <c r="B1807" s="2" t="n">
        <v>13998074</v>
      </c>
      <c r="C1807" s="2" t="n">
        <v>1399.81</v>
      </c>
    </row>
    <row r="1808" customFormat="false" ht="15" hidden="false" customHeight="false" outlineLevel="0" collapsed="false">
      <c r="A1808" s="1" t="n">
        <v>43406</v>
      </c>
      <c r="B1808" s="2" t="n">
        <v>14008956.19</v>
      </c>
      <c r="C1808" s="2" t="n">
        <v>1400.9</v>
      </c>
    </row>
    <row r="1809" customFormat="false" ht="15" hidden="false" customHeight="false" outlineLevel="0" collapsed="false">
      <c r="A1809" s="1" t="n">
        <v>43410</v>
      </c>
      <c r="B1809" s="2" t="n">
        <v>14006471.82</v>
      </c>
      <c r="C1809" s="2" t="n">
        <v>1400.65</v>
      </c>
    </row>
    <row r="1810" customFormat="false" ht="15" hidden="false" customHeight="false" outlineLevel="0" collapsed="false">
      <c r="A1810" s="1" t="n">
        <v>43411</v>
      </c>
      <c r="B1810" s="2" t="n">
        <v>13974308.71</v>
      </c>
      <c r="C1810" s="2" t="n">
        <v>1397.43</v>
      </c>
    </row>
    <row r="1811" customFormat="false" ht="15" hidden="false" customHeight="false" outlineLevel="0" collapsed="false">
      <c r="A1811" s="1" t="n">
        <v>43412</v>
      </c>
      <c r="B1811" s="2" t="n">
        <v>13916770.96</v>
      </c>
      <c r="C1811" s="2" t="n">
        <v>1391.68</v>
      </c>
    </row>
    <row r="1812" customFormat="false" ht="15" hidden="false" customHeight="false" outlineLevel="0" collapsed="false">
      <c r="A1812" s="1" t="n">
        <v>43413</v>
      </c>
      <c r="B1812" s="2" t="n">
        <v>13837655.15</v>
      </c>
      <c r="C1812" s="2" t="n">
        <v>1383.77</v>
      </c>
    </row>
    <row r="1813" customFormat="false" ht="15" hidden="false" customHeight="false" outlineLevel="0" collapsed="false">
      <c r="A1813" s="1" t="n">
        <v>43416</v>
      </c>
      <c r="B1813" s="2" t="n">
        <v>13803417.52</v>
      </c>
      <c r="C1813" s="2" t="n">
        <v>1380.34</v>
      </c>
    </row>
    <row r="1814" customFormat="false" ht="15" hidden="false" customHeight="false" outlineLevel="0" collapsed="false">
      <c r="A1814" s="1" t="n">
        <v>43417</v>
      </c>
      <c r="B1814" s="2" t="n">
        <v>13787400.37</v>
      </c>
      <c r="C1814" s="2" t="n">
        <v>1378.74</v>
      </c>
    </row>
    <row r="1815" customFormat="false" ht="15" hidden="false" customHeight="false" outlineLevel="0" collapsed="false">
      <c r="A1815" s="1" t="n">
        <v>43418</v>
      </c>
      <c r="B1815" s="2" t="n">
        <v>13927920.31</v>
      </c>
      <c r="C1815" s="2" t="n">
        <v>1392.79</v>
      </c>
    </row>
    <row r="1816" customFormat="false" ht="15" hidden="false" customHeight="false" outlineLevel="0" collapsed="false">
      <c r="A1816" s="1" t="n">
        <v>43419</v>
      </c>
      <c r="B1816" s="2" t="n">
        <v>13953703.26</v>
      </c>
      <c r="C1816" s="2" t="n">
        <v>1395.37</v>
      </c>
    </row>
    <row r="1817" customFormat="false" ht="15" hidden="false" customHeight="false" outlineLevel="0" collapsed="false">
      <c r="A1817" s="1" t="n">
        <v>43420</v>
      </c>
      <c r="B1817" s="2" t="n">
        <v>13956587.38</v>
      </c>
      <c r="C1817" s="2" t="n">
        <v>1395.66</v>
      </c>
    </row>
    <row r="1818" customFormat="false" ht="15" hidden="false" customHeight="false" outlineLevel="0" collapsed="false">
      <c r="A1818" s="1" t="n">
        <v>43423</v>
      </c>
      <c r="B1818" s="2" t="n">
        <v>13977706.85</v>
      </c>
      <c r="C1818" s="2" t="n">
        <v>1397.77</v>
      </c>
    </row>
    <row r="1819" customFormat="false" ht="15" hidden="false" customHeight="false" outlineLevel="0" collapsed="false">
      <c r="A1819" s="1" t="n">
        <v>43424</v>
      </c>
      <c r="B1819" s="2" t="n">
        <v>13929737.5</v>
      </c>
      <c r="C1819" s="2" t="n">
        <v>1392.97</v>
      </c>
    </row>
    <row r="1820" customFormat="false" ht="15" hidden="false" customHeight="false" outlineLevel="0" collapsed="false">
      <c r="A1820" s="1" t="n">
        <v>43425</v>
      </c>
      <c r="B1820" s="2" t="n">
        <v>13956853.84</v>
      </c>
      <c r="C1820" s="2" t="n">
        <v>1395.69</v>
      </c>
    </row>
    <row r="1821" customFormat="false" ht="15" hidden="false" customHeight="false" outlineLevel="0" collapsed="false">
      <c r="A1821" s="1" t="n">
        <v>43426</v>
      </c>
      <c r="B1821" s="2" t="n">
        <v>13968107.96</v>
      </c>
      <c r="C1821" s="2" t="n">
        <v>1396.81</v>
      </c>
    </row>
    <row r="1822" customFormat="false" ht="15" hidden="false" customHeight="false" outlineLevel="0" collapsed="false">
      <c r="A1822" s="1" t="n">
        <v>43427</v>
      </c>
      <c r="B1822" s="2" t="n">
        <v>13900638.5</v>
      </c>
      <c r="C1822" s="2" t="n">
        <v>1390.06</v>
      </c>
    </row>
    <row r="1823" customFormat="false" ht="15" hidden="false" customHeight="false" outlineLevel="0" collapsed="false">
      <c r="A1823" s="1" t="n">
        <v>43430</v>
      </c>
      <c r="B1823" s="2" t="n">
        <v>13850852.23</v>
      </c>
      <c r="C1823" s="2" t="n">
        <v>1385.09</v>
      </c>
    </row>
    <row r="1824" customFormat="false" ht="15" hidden="false" customHeight="false" outlineLevel="0" collapsed="false">
      <c r="A1824" s="1" t="n">
        <v>43431</v>
      </c>
      <c r="B1824" s="2" t="n">
        <v>13888036.07</v>
      </c>
      <c r="C1824" s="2" t="n">
        <v>1388.8</v>
      </c>
    </row>
    <row r="1825" customFormat="false" ht="15" hidden="false" customHeight="false" outlineLevel="0" collapsed="false">
      <c r="A1825" s="1" t="n">
        <v>43432</v>
      </c>
      <c r="B1825" s="2" t="n">
        <v>13910937.11</v>
      </c>
      <c r="C1825" s="2" t="n">
        <v>1391.09</v>
      </c>
    </row>
    <row r="1826" customFormat="false" ht="15" hidden="false" customHeight="false" outlineLevel="0" collapsed="false">
      <c r="A1826" s="1" t="n">
        <v>43433</v>
      </c>
      <c r="B1826" s="2" t="n">
        <v>13982440.55</v>
      </c>
      <c r="C1826" s="2" t="n">
        <v>1398.24</v>
      </c>
    </row>
    <row r="1827" customFormat="false" ht="15" hidden="false" customHeight="false" outlineLevel="0" collapsed="false">
      <c r="A1827" s="1" t="n">
        <v>43434</v>
      </c>
      <c r="B1827" s="2" t="n">
        <v>13996582.39</v>
      </c>
      <c r="C1827" s="2" t="n">
        <v>1399.66</v>
      </c>
    </row>
    <row r="1828" customFormat="false" ht="15" hidden="false" customHeight="false" outlineLevel="0" collapsed="false">
      <c r="A1828" s="1" t="n">
        <v>43437</v>
      </c>
      <c r="B1828" s="2" t="n">
        <v>14044026.23</v>
      </c>
      <c r="C1828" s="2" t="n">
        <v>1404.4</v>
      </c>
    </row>
    <row r="1829" customFormat="false" ht="15" hidden="false" customHeight="false" outlineLevel="0" collapsed="false">
      <c r="A1829" s="1" t="n">
        <v>43438</v>
      </c>
      <c r="B1829" s="2" t="n">
        <v>14029080.84</v>
      </c>
      <c r="C1829" s="2" t="n">
        <v>1402.91</v>
      </c>
    </row>
    <row r="1830" customFormat="false" ht="15" hidden="false" customHeight="false" outlineLevel="0" collapsed="false">
      <c r="A1830" s="1" t="n">
        <v>43439</v>
      </c>
      <c r="B1830" s="2" t="n">
        <v>13990949.92</v>
      </c>
      <c r="C1830" s="2" t="n">
        <v>1399.09</v>
      </c>
    </row>
    <row r="1831" customFormat="false" ht="15" hidden="false" customHeight="false" outlineLevel="0" collapsed="false">
      <c r="A1831" s="1" t="n">
        <v>43440</v>
      </c>
      <c r="B1831" s="2" t="n">
        <v>13983089.1</v>
      </c>
      <c r="C1831" s="2" t="n">
        <v>1398.31</v>
      </c>
    </row>
    <row r="1832" customFormat="false" ht="15" hidden="false" customHeight="false" outlineLevel="0" collapsed="false">
      <c r="A1832" s="1" t="n">
        <v>43441</v>
      </c>
      <c r="B1832" s="2" t="n">
        <v>14011692.71</v>
      </c>
      <c r="C1832" s="2" t="n">
        <v>1401.17</v>
      </c>
    </row>
    <row r="1833" customFormat="false" ht="15" hidden="false" customHeight="false" outlineLevel="0" collapsed="false">
      <c r="A1833" s="1" t="n">
        <v>43444</v>
      </c>
      <c r="B1833" s="2" t="n">
        <v>14013993.07</v>
      </c>
      <c r="C1833" s="2" t="n">
        <v>1401.4</v>
      </c>
    </row>
    <row r="1834" customFormat="false" ht="15" hidden="false" customHeight="false" outlineLevel="0" collapsed="false">
      <c r="A1834" s="1" t="n">
        <v>43445</v>
      </c>
      <c r="B1834" s="2" t="n">
        <v>14013831.62</v>
      </c>
      <c r="C1834" s="2" t="n">
        <v>1401.38</v>
      </c>
    </row>
    <row r="1835" customFormat="false" ht="15" hidden="false" customHeight="false" outlineLevel="0" collapsed="false">
      <c r="A1835" s="1" t="n">
        <v>43446</v>
      </c>
      <c r="B1835" s="2" t="n">
        <v>14018087.76</v>
      </c>
      <c r="C1835" s="2" t="n">
        <v>1401.81</v>
      </c>
    </row>
    <row r="1836" customFormat="false" ht="15" hidden="false" customHeight="false" outlineLevel="0" collapsed="false">
      <c r="A1836" s="1" t="n">
        <v>43447</v>
      </c>
      <c r="B1836" s="2" t="n">
        <v>14007717.94</v>
      </c>
      <c r="C1836" s="2" t="n">
        <v>1400.77</v>
      </c>
    </row>
    <row r="1837" customFormat="false" ht="15" hidden="false" customHeight="false" outlineLevel="0" collapsed="false">
      <c r="A1837" s="1" t="n">
        <v>43448</v>
      </c>
      <c r="B1837" s="2" t="n">
        <v>13988873.1</v>
      </c>
      <c r="C1837" s="2" t="n">
        <v>1398.89</v>
      </c>
    </row>
    <row r="1838" customFormat="false" ht="15" hidden="false" customHeight="false" outlineLevel="0" collapsed="false">
      <c r="A1838" s="1" t="n">
        <v>43451</v>
      </c>
      <c r="B1838" s="2" t="n">
        <v>13987274.4</v>
      </c>
      <c r="C1838" s="2" t="n">
        <v>1398.73</v>
      </c>
    </row>
    <row r="1839" customFormat="false" ht="15" hidden="false" customHeight="false" outlineLevel="0" collapsed="false">
      <c r="A1839" s="1" t="n">
        <v>43452</v>
      </c>
      <c r="B1839" s="2" t="n">
        <v>13954506.98</v>
      </c>
      <c r="C1839" s="2" t="n">
        <v>1395.45</v>
      </c>
    </row>
    <row r="1840" customFormat="false" ht="15" hidden="false" customHeight="false" outlineLevel="0" collapsed="false">
      <c r="A1840" s="1" t="n">
        <v>43453</v>
      </c>
      <c r="B1840" s="2" t="n">
        <v>13955300.06</v>
      </c>
      <c r="C1840" s="2" t="n">
        <v>1395.53</v>
      </c>
    </row>
    <row r="1841" customFormat="false" ht="15" hidden="false" customHeight="false" outlineLevel="0" collapsed="false">
      <c r="A1841" s="1" t="n">
        <v>43454</v>
      </c>
      <c r="B1841" s="2" t="n">
        <v>14002271.41</v>
      </c>
      <c r="C1841" s="2" t="n">
        <v>1400.23</v>
      </c>
    </row>
    <row r="1842" customFormat="false" ht="15" hidden="false" customHeight="false" outlineLevel="0" collapsed="false">
      <c r="A1842" s="1" t="n">
        <v>43455</v>
      </c>
      <c r="B1842" s="2" t="n">
        <v>14005654.51</v>
      </c>
      <c r="C1842" s="2" t="n">
        <v>1400.57</v>
      </c>
    </row>
    <row r="1843" customFormat="false" ht="15" hidden="false" customHeight="false" outlineLevel="0" collapsed="false">
      <c r="A1843" s="1" t="n">
        <v>43458</v>
      </c>
      <c r="B1843" s="2" t="n">
        <v>14016397.85</v>
      </c>
      <c r="C1843" s="2" t="n">
        <v>1401.64</v>
      </c>
    </row>
    <row r="1844" customFormat="false" ht="15" hidden="false" customHeight="false" outlineLevel="0" collapsed="false">
      <c r="A1844" s="1" t="n">
        <v>43459</v>
      </c>
      <c r="B1844" s="2" t="n">
        <v>14012789.92</v>
      </c>
      <c r="C1844" s="2" t="n">
        <v>1401.28</v>
      </c>
    </row>
    <row r="1845" customFormat="false" ht="15" hidden="false" customHeight="false" outlineLevel="0" collapsed="false">
      <c r="A1845" s="1" t="n">
        <v>43460</v>
      </c>
      <c r="B1845" s="2" t="n">
        <v>14017433.08</v>
      </c>
      <c r="C1845" s="2" t="n">
        <v>1401.74</v>
      </c>
    </row>
    <row r="1846" customFormat="false" ht="15" hidden="false" customHeight="false" outlineLevel="0" collapsed="false">
      <c r="A1846" s="1" t="n">
        <v>43461</v>
      </c>
      <c r="B1846" s="2" t="n">
        <v>14046985.8</v>
      </c>
      <c r="C1846" s="2" t="n">
        <v>1404.7</v>
      </c>
    </row>
    <row r="1847" customFormat="false" ht="15" hidden="false" customHeight="false" outlineLevel="0" collapsed="false">
      <c r="A1847" s="1" t="n">
        <v>43462</v>
      </c>
      <c r="B1847" s="2" t="n">
        <v>14070187.22</v>
      </c>
      <c r="C1847" s="2" t="n">
        <v>1407.02</v>
      </c>
    </row>
    <row r="1848" customFormat="false" ht="15" hidden="false" customHeight="false" outlineLevel="0" collapsed="false">
      <c r="A1848" s="1" t="n">
        <v>43463</v>
      </c>
      <c r="B1848" s="2" t="n">
        <v>14081798.42</v>
      </c>
      <c r="C1848" s="2" t="n">
        <v>1408.18</v>
      </c>
    </row>
    <row r="1849" customFormat="false" ht="15" hidden="false" customHeight="false" outlineLevel="0" collapsed="false">
      <c r="A1849" s="1" t="n">
        <v>43474</v>
      </c>
      <c r="B1849" s="2" t="n">
        <v>14574493.8</v>
      </c>
      <c r="C1849" s="2" t="n">
        <v>1457.45</v>
      </c>
    </row>
    <row r="1850" customFormat="false" ht="15" hidden="false" customHeight="false" outlineLevel="0" collapsed="false">
      <c r="A1850" s="1" t="n">
        <v>43475</v>
      </c>
      <c r="B1850" s="2" t="n">
        <v>14619345.17</v>
      </c>
      <c r="C1850" s="2" t="n">
        <v>1461.93</v>
      </c>
    </row>
    <row r="1851" customFormat="false" ht="15" hidden="false" customHeight="false" outlineLevel="0" collapsed="false">
      <c r="A1851" s="1" t="n">
        <v>43476</v>
      </c>
      <c r="B1851" s="2" t="n">
        <v>14647101.51</v>
      </c>
      <c r="C1851" s="2" t="n">
        <v>1464.71</v>
      </c>
    </row>
    <row r="1852" customFormat="false" ht="15" hidden="false" customHeight="false" outlineLevel="0" collapsed="false">
      <c r="A1852" s="1" t="n">
        <v>43479</v>
      </c>
      <c r="B1852" s="2" t="n">
        <v>14642870.29</v>
      </c>
      <c r="C1852" s="2" t="n">
        <v>1464.29</v>
      </c>
    </row>
    <row r="1853" customFormat="false" ht="15" hidden="false" customHeight="false" outlineLevel="0" collapsed="false">
      <c r="A1853" s="1" t="n">
        <v>43480</v>
      </c>
      <c r="B1853" s="2" t="n">
        <v>14686345.16</v>
      </c>
      <c r="C1853" s="2" t="n">
        <v>1468.63</v>
      </c>
    </row>
    <row r="1854" customFormat="false" ht="15" hidden="false" customHeight="false" outlineLevel="0" collapsed="false">
      <c r="A1854" s="1" t="n">
        <v>43481</v>
      </c>
      <c r="B1854" s="2" t="n">
        <v>14718100.18</v>
      </c>
      <c r="C1854" s="2" t="n">
        <v>1471.81</v>
      </c>
    </row>
    <row r="1855" customFormat="false" ht="15" hidden="false" customHeight="false" outlineLevel="0" collapsed="false">
      <c r="A1855" s="1" t="n">
        <v>43482</v>
      </c>
      <c r="B1855" s="2" t="n">
        <v>14694852.85</v>
      </c>
      <c r="C1855" s="2" t="n">
        <v>1469.49</v>
      </c>
    </row>
    <row r="1856" customFormat="false" ht="15" hidden="false" customHeight="false" outlineLevel="0" collapsed="false">
      <c r="A1856" s="1" t="n">
        <v>43483</v>
      </c>
      <c r="B1856" s="2" t="n">
        <v>14715589.35</v>
      </c>
      <c r="C1856" s="2" t="n">
        <v>1471.56</v>
      </c>
    </row>
    <row r="1857" customFormat="false" ht="15" hidden="false" customHeight="false" outlineLevel="0" collapsed="false">
      <c r="A1857" s="1" t="n">
        <v>43486</v>
      </c>
      <c r="B1857" s="2" t="n">
        <v>14709803.53</v>
      </c>
      <c r="C1857" s="2" t="n">
        <v>1470.98</v>
      </c>
    </row>
    <row r="1858" customFormat="false" ht="15" hidden="false" customHeight="false" outlineLevel="0" collapsed="false">
      <c r="A1858" s="1" t="n">
        <v>43487</v>
      </c>
      <c r="B1858" s="2" t="n">
        <v>14706941.32</v>
      </c>
      <c r="C1858" s="2" t="n">
        <v>1470.69</v>
      </c>
    </row>
    <row r="1859" customFormat="false" ht="15" hidden="false" customHeight="false" outlineLevel="0" collapsed="false">
      <c r="A1859" s="1" t="n">
        <v>43488</v>
      </c>
      <c r="B1859" s="2" t="n">
        <v>14690683.35</v>
      </c>
      <c r="C1859" s="2" t="n">
        <v>1469.07</v>
      </c>
    </row>
    <row r="1860" customFormat="false" ht="15" hidden="false" customHeight="false" outlineLevel="0" collapsed="false">
      <c r="A1860" s="1" t="n">
        <v>43489</v>
      </c>
      <c r="B1860" s="2" t="n">
        <v>14732516.25</v>
      </c>
      <c r="C1860" s="2" t="n">
        <v>1473.25</v>
      </c>
    </row>
    <row r="1861" customFormat="false" ht="15" hidden="false" customHeight="false" outlineLevel="0" collapsed="false">
      <c r="A1861" s="1" t="n">
        <v>43490</v>
      </c>
      <c r="B1861" s="2" t="n">
        <v>14707701.45</v>
      </c>
      <c r="C1861" s="2" t="n">
        <v>1470.77</v>
      </c>
    </row>
    <row r="1862" customFormat="false" ht="15" hidden="false" customHeight="false" outlineLevel="0" collapsed="false">
      <c r="A1862" s="1" t="n">
        <v>43493</v>
      </c>
      <c r="B1862" s="2" t="n">
        <v>14692831.71</v>
      </c>
      <c r="C1862" s="2" t="n">
        <v>1469.28</v>
      </c>
    </row>
    <row r="1863" customFormat="false" ht="15" hidden="false" customHeight="false" outlineLevel="0" collapsed="false">
      <c r="A1863" s="1" t="n">
        <v>43494</v>
      </c>
      <c r="B1863" s="2" t="n">
        <v>14697039.44</v>
      </c>
      <c r="C1863" s="2" t="n">
        <v>1469.7</v>
      </c>
    </row>
    <row r="1864" customFormat="false" ht="15" hidden="false" customHeight="false" outlineLevel="0" collapsed="false">
      <c r="A1864" s="1" t="n">
        <v>43495</v>
      </c>
      <c r="B1864" s="2" t="n">
        <v>14705503.31</v>
      </c>
      <c r="C1864" s="2" t="n">
        <v>1470.55</v>
      </c>
    </row>
    <row r="1865" customFormat="false" ht="15" hidden="false" customHeight="false" outlineLevel="0" collapsed="false">
      <c r="A1865" s="1" t="n">
        <v>43496</v>
      </c>
      <c r="B1865" s="2" t="n">
        <v>14800792.72</v>
      </c>
      <c r="C1865" s="2" t="n">
        <v>1480.08</v>
      </c>
    </row>
    <row r="1866" customFormat="false" ht="15" hidden="false" customHeight="false" outlineLevel="0" collapsed="false">
      <c r="A1866" s="1" t="n">
        <v>43497</v>
      </c>
      <c r="B1866" s="2" t="n">
        <v>14782216.11</v>
      </c>
      <c r="C1866" s="2" t="n">
        <v>1478.22</v>
      </c>
    </row>
    <row r="1867" customFormat="false" ht="15" hidden="false" customHeight="false" outlineLevel="0" collapsed="false">
      <c r="A1867" s="1" t="n">
        <v>43500</v>
      </c>
      <c r="B1867" s="2" t="n">
        <v>14796857.21</v>
      </c>
      <c r="C1867" s="2" t="n">
        <v>1479.69</v>
      </c>
    </row>
    <row r="1868" customFormat="false" ht="15" hidden="false" customHeight="false" outlineLevel="0" collapsed="false">
      <c r="A1868" s="1" t="n">
        <v>43501</v>
      </c>
      <c r="B1868" s="2" t="n">
        <v>14815315.51</v>
      </c>
      <c r="C1868" s="2" t="n">
        <v>1481.53</v>
      </c>
    </row>
    <row r="1869" customFormat="false" ht="15" hidden="false" customHeight="false" outlineLevel="0" collapsed="false">
      <c r="A1869" s="1" t="n">
        <v>43502</v>
      </c>
      <c r="B1869" s="2" t="n">
        <v>14816502.33</v>
      </c>
      <c r="C1869" s="2" t="n">
        <v>1481.65</v>
      </c>
    </row>
    <row r="1870" customFormat="false" ht="15" hidden="false" customHeight="false" outlineLevel="0" collapsed="false">
      <c r="A1870" s="1" t="n">
        <v>43503</v>
      </c>
      <c r="B1870" s="2" t="n">
        <v>14789539.95</v>
      </c>
      <c r="C1870" s="2" t="n">
        <v>1478.95</v>
      </c>
    </row>
    <row r="1871" customFormat="false" ht="15" hidden="false" customHeight="false" outlineLevel="0" collapsed="false">
      <c r="A1871" s="1" t="n">
        <v>43504</v>
      </c>
      <c r="B1871" s="2" t="n">
        <v>14747083.87</v>
      </c>
      <c r="C1871" s="2" t="n">
        <v>1474.71</v>
      </c>
    </row>
    <row r="1872" customFormat="false" ht="15" hidden="false" customHeight="false" outlineLevel="0" collapsed="false">
      <c r="A1872" s="1" t="n">
        <v>43507</v>
      </c>
      <c r="B1872" s="2" t="n">
        <v>14782866.98</v>
      </c>
      <c r="C1872" s="2" t="n">
        <v>1478.29</v>
      </c>
    </row>
    <row r="1873" customFormat="false" ht="15" hidden="false" customHeight="false" outlineLevel="0" collapsed="false">
      <c r="A1873" s="1" t="n">
        <v>43508</v>
      </c>
      <c r="B1873" s="2" t="n">
        <v>14757336.54</v>
      </c>
      <c r="C1873" s="2" t="n">
        <v>1475.73</v>
      </c>
    </row>
    <row r="1874" customFormat="false" ht="15" hidden="false" customHeight="false" outlineLevel="0" collapsed="false">
      <c r="A1874" s="1" t="n">
        <v>43509</v>
      </c>
      <c r="B1874" s="2" t="n">
        <v>14729137.24</v>
      </c>
      <c r="C1874" s="2" t="n">
        <v>1472.91</v>
      </c>
    </row>
    <row r="1875" customFormat="false" ht="15" hidden="false" customHeight="false" outlineLevel="0" collapsed="false">
      <c r="A1875" s="1" t="n">
        <v>43510</v>
      </c>
      <c r="B1875" s="2" t="n">
        <v>14640922.79</v>
      </c>
      <c r="C1875" s="2" t="n">
        <v>1464.09</v>
      </c>
    </row>
    <row r="1876" customFormat="false" ht="15" hidden="false" customHeight="false" outlineLevel="0" collapsed="false">
      <c r="A1876" s="1" t="n">
        <v>43511</v>
      </c>
      <c r="B1876" s="2" t="n">
        <v>14683354.62</v>
      </c>
      <c r="C1876" s="2" t="n">
        <v>1468.34</v>
      </c>
    </row>
    <row r="1877" customFormat="false" ht="15" hidden="false" customHeight="false" outlineLevel="0" collapsed="false">
      <c r="A1877" s="1" t="n">
        <v>43514</v>
      </c>
      <c r="B1877" s="2" t="n">
        <v>14703234.89</v>
      </c>
      <c r="C1877" s="2" t="n">
        <v>1470.32</v>
      </c>
    </row>
    <row r="1878" customFormat="false" ht="15" hidden="false" customHeight="false" outlineLevel="0" collapsed="false">
      <c r="A1878" s="1" t="n">
        <v>43515</v>
      </c>
      <c r="B1878" s="2" t="n">
        <v>14669904.38</v>
      </c>
      <c r="C1878" s="2" t="n">
        <v>1466.99</v>
      </c>
    </row>
    <row r="1879" customFormat="false" ht="15" hidden="false" customHeight="false" outlineLevel="0" collapsed="false">
      <c r="A1879" s="1" t="n">
        <v>43516</v>
      </c>
      <c r="B1879" s="2" t="n">
        <v>14664647.16</v>
      </c>
      <c r="C1879" s="2" t="n">
        <v>1466.46</v>
      </c>
    </row>
    <row r="1880" customFormat="false" ht="15" hidden="false" customHeight="false" outlineLevel="0" collapsed="false">
      <c r="A1880" s="1" t="n">
        <v>43517</v>
      </c>
      <c r="B1880" s="2" t="n">
        <v>14690801.21</v>
      </c>
      <c r="C1880" s="2" t="n">
        <v>1469.08</v>
      </c>
    </row>
    <row r="1881" customFormat="false" ht="15" hidden="false" customHeight="false" outlineLevel="0" collapsed="false">
      <c r="A1881" s="1" t="n">
        <v>43518</v>
      </c>
      <c r="B1881" s="2" t="n">
        <v>14689629.64</v>
      </c>
      <c r="C1881" s="2" t="n">
        <v>1468.96</v>
      </c>
    </row>
    <row r="1882" customFormat="false" ht="15" hidden="false" customHeight="false" outlineLevel="0" collapsed="false">
      <c r="A1882" s="1" t="n">
        <v>43521</v>
      </c>
      <c r="B1882" s="2" t="n">
        <v>14722557.65</v>
      </c>
      <c r="C1882" s="2" t="n">
        <v>1472.26</v>
      </c>
    </row>
    <row r="1883" customFormat="false" ht="15" hidden="false" customHeight="false" outlineLevel="0" collapsed="false">
      <c r="A1883" s="1" t="n">
        <v>43522</v>
      </c>
      <c r="B1883" s="2" t="n">
        <v>14704025.32</v>
      </c>
      <c r="C1883" s="2" t="n">
        <v>1470.4</v>
      </c>
    </row>
    <row r="1884" customFormat="false" ht="15" hidden="false" customHeight="false" outlineLevel="0" collapsed="false">
      <c r="A1884" s="1" t="n">
        <v>43523</v>
      </c>
      <c r="B1884" s="2" t="n">
        <v>14667748.09</v>
      </c>
      <c r="C1884" s="2" t="n">
        <v>1466.77</v>
      </c>
    </row>
    <row r="1885" customFormat="false" ht="15" hidden="false" customHeight="false" outlineLevel="0" collapsed="false">
      <c r="A1885" s="1" t="n">
        <v>43524</v>
      </c>
      <c r="B1885" s="2" t="n">
        <v>14708613</v>
      </c>
      <c r="C1885" s="2" t="n">
        <v>1470.86</v>
      </c>
    </row>
    <row r="1886" customFormat="false" ht="15" hidden="false" customHeight="false" outlineLevel="0" collapsed="false">
      <c r="A1886" s="1" t="n">
        <v>43525</v>
      </c>
      <c r="B1886" s="2" t="n">
        <v>14726634.42</v>
      </c>
      <c r="C1886" s="2" t="n">
        <v>1472.66</v>
      </c>
    </row>
    <row r="1887" customFormat="false" ht="15" hidden="false" customHeight="false" outlineLevel="0" collapsed="false">
      <c r="A1887" s="1" t="n">
        <v>43528</v>
      </c>
      <c r="B1887" s="2" t="n">
        <v>14723184.46</v>
      </c>
      <c r="C1887" s="2" t="n">
        <v>1472.32</v>
      </c>
    </row>
    <row r="1888" customFormat="false" ht="15" hidden="false" customHeight="false" outlineLevel="0" collapsed="false">
      <c r="A1888" s="1" t="n">
        <v>43529</v>
      </c>
      <c r="B1888" s="2" t="n">
        <v>14704543.27</v>
      </c>
      <c r="C1888" s="2" t="n">
        <v>1470.45</v>
      </c>
    </row>
    <row r="1889" customFormat="false" ht="15" hidden="false" customHeight="false" outlineLevel="0" collapsed="false">
      <c r="A1889" s="1" t="n">
        <v>43530</v>
      </c>
      <c r="B1889" s="2" t="n">
        <v>14703427.04</v>
      </c>
      <c r="C1889" s="2" t="n">
        <v>1470.34</v>
      </c>
    </row>
    <row r="1890" customFormat="false" ht="15" hidden="false" customHeight="false" outlineLevel="0" collapsed="false">
      <c r="A1890" s="1" t="n">
        <v>43531</v>
      </c>
      <c r="B1890" s="2" t="n">
        <v>14713121.97</v>
      </c>
      <c r="C1890" s="2" t="n">
        <v>1471.31</v>
      </c>
    </row>
    <row r="1891" customFormat="false" ht="15" hidden="false" customHeight="false" outlineLevel="0" collapsed="false">
      <c r="A1891" s="1" t="n">
        <v>43535</v>
      </c>
      <c r="B1891" s="2" t="n">
        <v>14720617.2</v>
      </c>
      <c r="C1891" s="2" t="n">
        <v>1472.06</v>
      </c>
    </row>
    <row r="1892" customFormat="false" ht="15" hidden="false" customHeight="false" outlineLevel="0" collapsed="false">
      <c r="A1892" s="1" t="n">
        <v>43536</v>
      </c>
      <c r="B1892" s="2" t="n">
        <v>14728923.72</v>
      </c>
      <c r="C1892" s="2" t="n">
        <v>1472.89</v>
      </c>
    </row>
    <row r="1893" customFormat="false" ht="15" hidden="false" customHeight="false" outlineLevel="0" collapsed="false">
      <c r="A1893" s="1" t="n">
        <v>43537</v>
      </c>
      <c r="B1893" s="2" t="n">
        <v>14721326.61</v>
      </c>
      <c r="C1893" s="2" t="n">
        <v>1472.13</v>
      </c>
    </row>
    <row r="1894" customFormat="false" ht="15" hidden="false" customHeight="false" outlineLevel="0" collapsed="false">
      <c r="A1894" s="1" t="n">
        <v>43538</v>
      </c>
      <c r="B1894" s="2" t="n">
        <v>14722751.44</v>
      </c>
      <c r="C1894" s="2" t="n">
        <v>1472.28</v>
      </c>
    </row>
    <row r="1895" customFormat="false" ht="15" hidden="false" customHeight="false" outlineLevel="0" collapsed="false">
      <c r="A1895" s="1" t="n">
        <v>43539</v>
      </c>
      <c r="B1895" s="2" t="n">
        <v>14727035.53</v>
      </c>
      <c r="C1895" s="2" t="n">
        <v>1472.7</v>
      </c>
    </row>
    <row r="1896" customFormat="false" ht="15" hidden="false" customHeight="false" outlineLevel="0" collapsed="false">
      <c r="A1896" s="1" t="n">
        <v>43542</v>
      </c>
      <c r="B1896" s="2" t="n">
        <v>14792618.01</v>
      </c>
      <c r="C1896" s="2" t="n">
        <v>1479.26</v>
      </c>
    </row>
    <row r="1897" customFormat="false" ht="15" hidden="false" customHeight="false" outlineLevel="0" collapsed="false">
      <c r="A1897" s="1" t="n">
        <v>43543</v>
      </c>
      <c r="B1897" s="2" t="n">
        <v>14801745</v>
      </c>
      <c r="C1897" s="2" t="n">
        <v>1480.17</v>
      </c>
    </row>
    <row r="1898" customFormat="false" ht="15" hidden="false" customHeight="false" outlineLevel="0" collapsed="false">
      <c r="A1898" s="1" t="n">
        <v>43544</v>
      </c>
      <c r="B1898" s="2" t="n">
        <v>14800642.11</v>
      </c>
      <c r="C1898" s="2" t="n">
        <v>1480.06</v>
      </c>
    </row>
    <row r="1899" customFormat="false" ht="15" hidden="false" customHeight="false" outlineLevel="0" collapsed="false">
      <c r="A1899" s="1" t="n">
        <v>43545</v>
      </c>
      <c r="B1899" s="2" t="n">
        <v>14858519.5</v>
      </c>
      <c r="C1899" s="2" t="n">
        <v>1485.85</v>
      </c>
    </row>
    <row r="1900" customFormat="false" ht="15" hidden="false" customHeight="false" outlineLevel="0" collapsed="false">
      <c r="A1900" s="1" t="n">
        <v>43546</v>
      </c>
      <c r="B1900" s="2" t="n">
        <v>14822141.12</v>
      </c>
      <c r="C1900" s="2" t="n">
        <v>1482.21</v>
      </c>
    </row>
    <row r="1901" customFormat="false" ht="15" hidden="false" customHeight="false" outlineLevel="0" collapsed="false">
      <c r="A1901" s="1" t="n">
        <v>43549</v>
      </c>
      <c r="B1901" s="2" t="n">
        <v>14875878.04</v>
      </c>
      <c r="C1901" s="2" t="n">
        <v>1487.59</v>
      </c>
    </row>
    <row r="1902" customFormat="false" ht="15" hidden="false" customHeight="false" outlineLevel="0" collapsed="false">
      <c r="A1902" s="1" t="n">
        <v>43550</v>
      </c>
      <c r="B1902" s="2" t="n">
        <v>14849620.23</v>
      </c>
      <c r="C1902" s="2" t="n">
        <v>1484.96</v>
      </c>
    </row>
    <row r="1903" customFormat="false" ht="15" hidden="false" customHeight="false" outlineLevel="0" collapsed="false">
      <c r="A1903" s="1" t="n">
        <v>43551</v>
      </c>
      <c r="B1903" s="2" t="n">
        <v>14817760.13</v>
      </c>
      <c r="C1903" s="2" t="n">
        <v>1481.78</v>
      </c>
    </row>
    <row r="1904" customFormat="false" ht="15" hidden="false" customHeight="false" outlineLevel="0" collapsed="false">
      <c r="A1904" s="1" t="n">
        <v>43552</v>
      </c>
      <c r="B1904" s="2" t="n">
        <v>14780878.72</v>
      </c>
      <c r="C1904" s="2" t="n">
        <v>1478.09</v>
      </c>
    </row>
    <row r="1905" customFormat="false" ht="15" hidden="false" customHeight="false" outlineLevel="0" collapsed="false">
      <c r="A1905" s="1" t="n">
        <v>43553</v>
      </c>
      <c r="B1905" s="2" t="n">
        <v>14746350.98</v>
      </c>
      <c r="C1905" s="2" t="n">
        <v>1474.64</v>
      </c>
    </row>
    <row r="1906" customFormat="false" ht="15" hidden="false" customHeight="false" outlineLevel="0" collapsed="false">
      <c r="A1906" s="1" t="n">
        <v>43556</v>
      </c>
      <c r="B1906" s="2" t="n">
        <v>14761860.29</v>
      </c>
      <c r="C1906" s="2" t="n">
        <v>1476.19</v>
      </c>
    </row>
    <row r="1907" customFormat="false" ht="15" hidden="false" customHeight="false" outlineLevel="0" collapsed="false">
      <c r="A1907" s="1" t="n">
        <v>43557</v>
      </c>
      <c r="B1907" s="2" t="n">
        <v>14763688.48</v>
      </c>
      <c r="C1907" s="2" t="n">
        <v>1476.37</v>
      </c>
    </row>
    <row r="1908" customFormat="false" ht="15" hidden="false" customHeight="false" outlineLevel="0" collapsed="false">
      <c r="A1908" s="1" t="n">
        <v>43558</v>
      </c>
      <c r="B1908" s="2" t="n">
        <v>14769335.11</v>
      </c>
      <c r="C1908" s="2" t="n">
        <v>1476.93</v>
      </c>
    </row>
    <row r="1909" customFormat="false" ht="15" hidden="false" customHeight="false" outlineLevel="0" collapsed="false">
      <c r="A1909" s="1" t="n">
        <v>43559</v>
      </c>
      <c r="B1909" s="2" t="n">
        <v>14764457.75</v>
      </c>
      <c r="C1909" s="2" t="n">
        <v>1476.45</v>
      </c>
    </row>
    <row r="1910" customFormat="false" ht="15" hidden="false" customHeight="false" outlineLevel="0" collapsed="false">
      <c r="A1910" s="1" t="n">
        <v>43560</v>
      </c>
      <c r="B1910" s="2" t="n">
        <v>14798530</v>
      </c>
      <c r="C1910" s="2" t="n">
        <v>1479.85</v>
      </c>
    </row>
    <row r="1911" customFormat="false" ht="15" hidden="false" customHeight="false" outlineLevel="0" collapsed="false">
      <c r="A1911" s="1" t="n">
        <v>43563</v>
      </c>
      <c r="B1911" s="2" t="n">
        <v>14827926.19</v>
      </c>
      <c r="C1911" s="2" t="n">
        <v>1482.79</v>
      </c>
    </row>
    <row r="1912" customFormat="false" ht="15" hidden="false" customHeight="false" outlineLevel="0" collapsed="false">
      <c r="A1912" s="1" t="n">
        <v>43564</v>
      </c>
      <c r="B1912" s="2" t="n">
        <v>14830706.18</v>
      </c>
      <c r="C1912" s="2" t="n">
        <v>1483.07</v>
      </c>
    </row>
    <row r="1913" customFormat="false" ht="15" hidden="false" customHeight="false" outlineLevel="0" collapsed="false">
      <c r="A1913" s="1" t="n">
        <v>43565</v>
      </c>
      <c r="B1913" s="2" t="n">
        <v>14865709.28</v>
      </c>
      <c r="C1913" s="2" t="n">
        <v>1486.57</v>
      </c>
    </row>
    <row r="1914" customFormat="false" ht="15" hidden="false" customHeight="false" outlineLevel="0" collapsed="false">
      <c r="A1914" s="1" t="n">
        <v>43566</v>
      </c>
      <c r="B1914" s="2" t="n">
        <v>14884598.28</v>
      </c>
      <c r="C1914" s="2" t="n">
        <v>1488.46</v>
      </c>
    </row>
    <row r="1915" customFormat="false" ht="15" hidden="false" customHeight="false" outlineLevel="0" collapsed="false">
      <c r="A1915" s="1" t="n">
        <v>43567</v>
      </c>
      <c r="B1915" s="2" t="n">
        <v>14879081.61</v>
      </c>
      <c r="C1915" s="2" t="n">
        <v>1487.91</v>
      </c>
    </row>
    <row r="1916" customFormat="false" ht="15" hidden="false" customHeight="false" outlineLevel="0" collapsed="false">
      <c r="A1916" s="1" t="n">
        <v>43570</v>
      </c>
      <c r="B1916" s="2" t="n">
        <v>14867804.68</v>
      </c>
      <c r="C1916" s="2" t="n">
        <v>1486.78</v>
      </c>
    </row>
    <row r="1917" customFormat="false" ht="15" hidden="false" customHeight="false" outlineLevel="0" collapsed="false">
      <c r="A1917" s="1" t="n">
        <v>43571</v>
      </c>
      <c r="B1917" s="2" t="n">
        <v>14859495.38</v>
      </c>
      <c r="C1917" s="2" t="n">
        <v>1485.95</v>
      </c>
    </row>
    <row r="1918" customFormat="false" ht="15" hidden="false" customHeight="false" outlineLevel="0" collapsed="false">
      <c r="A1918" s="1" t="n">
        <v>43572</v>
      </c>
      <c r="B1918" s="2" t="n">
        <v>14870927.61</v>
      </c>
      <c r="C1918" s="2" t="n">
        <v>1487.09</v>
      </c>
    </row>
    <row r="1919" customFormat="false" ht="15" hidden="false" customHeight="false" outlineLevel="0" collapsed="false">
      <c r="A1919" s="1" t="n">
        <v>43573</v>
      </c>
      <c r="B1919" s="2" t="n">
        <v>14842938.89</v>
      </c>
      <c r="C1919" s="2" t="n">
        <v>1484.29</v>
      </c>
    </row>
    <row r="1920" customFormat="false" ht="15" hidden="false" customHeight="false" outlineLevel="0" collapsed="false">
      <c r="A1920" s="1" t="n">
        <v>43574</v>
      </c>
      <c r="B1920" s="2" t="n">
        <v>14858919.11</v>
      </c>
      <c r="C1920" s="2" t="n">
        <v>1485.89</v>
      </c>
    </row>
    <row r="1921" customFormat="false" ht="15" hidden="false" customHeight="false" outlineLevel="0" collapsed="false">
      <c r="A1921" s="1" t="n">
        <v>43577</v>
      </c>
      <c r="B1921" s="2" t="n">
        <v>14850433.5</v>
      </c>
      <c r="C1921" s="2" t="n">
        <v>1485.04</v>
      </c>
    </row>
    <row r="1922" customFormat="false" ht="15" hidden="false" customHeight="false" outlineLevel="0" collapsed="false">
      <c r="A1922" s="1" t="n">
        <v>43578</v>
      </c>
      <c r="B1922" s="2" t="n">
        <v>14832145.73</v>
      </c>
      <c r="C1922" s="2" t="n">
        <v>1483.21</v>
      </c>
    </row>
    <row r="1923" customFormat="false" ht="15" hidden="false" customHeight="false" outlineLevel="0" collapsed="false">
      <c r="A1923" s="1" t="n">
        <v>43579</v>
      </c>
      <c r="B1923" s="2" t="n">
        <v>14830392.89</v>
      </c>
      <c r="C1923" s="2" t="n">
        <v>1483.04</v>
      </c>
    </row>
    <row r="1924" customFormat="false" ht="15" hidden="false" customHeight="false" outlineLevel="0" collapsed="false">
      <c r="A1924" s="1" t="n">
        <v>43580</v>
      </c>
      <c r="B1924" s="2" t="n">
        <v>14813903.98</v>
      </c>
      <c r="C1924" s="2" t="n">
        <v>1481.39</v>
      </c>
    </row>
    <row r="1925" customFormat="false" ht="15" hidden="false" customHeight="false" outlineLevel="0" collapsed="false">
      <c r="A1925" s="1" t="n">
        <v>43581</v>
      </c>
      <c r="B1925" s="2" t="n">
        <v>14841232.17</v>
      </c>
      <c r="C1925" s="2" t="n">
        <v>1484.12</v>
      </c>
    </row>
    <row r="1926" customFormat="false" ht="15" hidden="false" customHeight="false" outlineLevel="0" collapsed="false">
      <c r="A1926" s="1" t="n">
        <v>43584</v>
      </c>
      <c r="B1926" s="2" t="n">
        <v>14884495.35</v>
      </c>
      <c r="C1926" s="2" t="n">
        <v>1488.45</v>
      </c>
    </row>
    <row r="1927" customFormat="false" ht="15" hidden="false" customHeight="false" outlineLevel="0" collapsed="false">
      <c r="A1927" s="1" t="n">
        <v>43585</v>
      </c>
      <c r="B1927" s="2" t="n">
        <v>14914484.93</v>
      </c>
      <c r="C1927" s="2" t="n">
        <v>1491.45</v>
      </c>
    </row>
    <row r="1928" customFormat="false" ht="15" hidden="false" customHeight="false" outlineLevel="0" collapsed="false">
      <c r="A1928" s="1" t="n">
        <v>43591</v>
      </c>
      <c r="B1928" s="2" t="n">
        <v>14913149.6</v>
      </c>
      <c r="C1928" s="2" t="n">
        <v>1491.31</v>
      </c>
    </row>
    <row r="1929" customFormat="false" ht="15" hidden="false" customHeight="false" outlineLevel="0" collapsed="false">
      <c r="A1929" s="1" t="n">
        <v>43592</v>
      </c>
      <c r="B1929" s="2" t="n">
        <v>14920752.04</v>
      </c>
      <c r="C1929" s="2" t="n">
        <v>1492.08</v>
      </c>
    </row>
    <row r="1930" customFormat="false" ht="15" hidden="false" customHeight="false" outlineLevel="0" collapsed="false">
      <c r="A1930" s="1" t="n">
        <v>43593</v>
      </c>
      <c r="B1930" s="2" t="n">
        <v>14946769.47</v>
      </c>
      <c r="C1930" s="2" t="n">
        <v>1494.68</v>
      </c>
    </row>
    <row r="1931" customFormat="false" ht="15" hidden="false" customHeight="false" outlineLevel="0" collapsed="false">
      <c r="A1931" s="1" t="n">
        <v>43598</v>
      </c>
      <c r="B1931" s="2" t="n">
        <v>14947568.42</v>
      </c>
      <c r="C1931" s="2" t="n">
        <v>1494.76</v>
      </c>
    </row>
    <row r="1932" customFormat="false" ht="15" hidden="false" customHeight="false" outlineLevel="0" collapsed="false">
      <c r="A1932" s="1" t="n">
        <v>43599</v>
      </c>
      <c r="B1932" s="2" t="n">
        <v>14952041.88</v>
      </c>
      <c r="C1932" s="2" t="n">
        <v>1495.2</v>
      </c>
    </row>
    <row r="1933" customFormat="false" ht="15" hidden="false" customHeight="false" outlineLevel="0" collapsed="false">
      <c r="A1933" s="1" t="n">
        <v>43600</v>
      </c>
      <c r="B1933" s="2" t="n">
        <v>14956270.73</v>
      </c>
      <c r="C1933" s="2" t="n">
        <v>1495.63</v>
      </c>
    </row>
    <row r="1934" customFormat="false" ht="15" hidden="false" customHeight="false" outlineLevel="0" collapsed="false">
      <c r="A1934" s="1" t="n">
        <v>43601</v>
      </c>
      <c r="B1934" s="2" t="n">
        <v>15014281.99</v>
      </c>
      <c r="C1934" s="2" t="n">
        <v>1501.43</v>
      </c>
    </row>
    <row r="1935" customFormat="false" ht="15" hidden="false" customHeight="false" outlineLevel="0" collapsed="false">
      <c r="A1935" s="1" t="n">
        <v>43602</v>
      </c>
      <c r="B1935" s="2" t="n">
        <v>15054420.01</v>
      </c>
      <c r="C1935" s="2" t="n">
        <v>1505.44</v>
      </c>
    </row>
    <row r="1936" customFormat="false" ht="15" hidden="false" customHeight="false" outlineLevel="0" collapsed="false">
      <c r="A1936" s="1" t="n">
        <v>43605</v>
      </c>
      <c r="B1936" s="2" t="n">
        <v>15081848.92</v>
      </c>
      <c r="C1936" s="2" t="n">
        <v>1508.18</v>
      </c>
    </row>
    <row r="1937" customFormat="false" ht="15" hidden="false" customHeight="false" outlineLevel="0" collapsed="false">
      <c r="A1937" s="1" t="n">
        <v>43606</v>
      </c>
      <c r="B1937" s="2" t="n">
        <v>15118118.89</v>
      </c>
      <c r="C1937" s="2" t="n">
        <v>1511.81</v>
      </c>
    </row>
    <row r="1938" customFormat="false" ht="15" hidden="false" customHeight="false" outlineLevel="0" collapsed="false">
      <c r="A1938" s="1" t="n">
        <v>43607</v>
      </c>
      <c r="B1938" s="2" t="n">
        <v>15163893.27</v>
      </c>
      <c r="C1938" s="2" t="n">
        <v>1516.39</v>
      </c>
    </row>
    <row r="1939" customFormat="false" ht="15" hidden="false" customHeight="false" outlineLevel="0" collapsed="false">
      <c r="A1939" s="1" t="n">
        <v>43608</v>
      </c>
      <c r="B1939" s="2" t="n">
        <v>15126134.22</v>
      </c>
      <c r="C1939" s="2" t="n">
        <v>1512.61</v>
      </c>
    </row>
    <row r="1940" customFormat="false" ht="15" hidden="false" customHeight="false" outlineLevel="0" collapsed="false">
      <c r="A1940" s="1" t="n">
        <v>43609</v>
      </c>
      <c r="B1940" s="2" t="n">
        <v>15141515.44</v>
      </c>
      <c r="C1940" s="2" t="n">
        <v>1514.15</v>
      </c>
    </row>
    <row r="1941" customFormat="false" ht="15" hidden="false" customHeight="false" outlineLevel="0" collapsed="false">
      <c r="A1941" s="1" t="n">
        <v>43612</v>
      </c>
      <c r="B1941" s="2" t="n">
        <v>15135796.25</v>
      </c>
      <c r="C1941" s="2" t="n">
        <v>1513.58</v>
      </c>
    </row>
    <row r="1942" customFormat="false" ht="15" hidden="false" customHeight="false" outlineLevel="0" collapsed="false">
      <c r="A1942" s="1" t="n">
        <v>43613</v>
      </c>
      <c r="B1942" s="2" t="n">
        <v>15137761.01</v>
      </c>
      <c r="C1942" s="2" t="n">
        <v>1513.78</v>
      </c>
    </row>
    <row r="1943" customFormat="false" ht="15" hidden="false" customHeight="false" outlineLevel="0" collapsed="false">
      <c r="A1943" s="1" t="n">
        <v>43614</v>
      </c>
      <c r="B1943" s="2" t="n">
        <v>15118366.78</v>
      </c>
      <c r="C1943" s="2" t="n">
        <v>1511.84</v>
      </c>
    </row>
    <row r="1944" customFormat="false" ht="15" hidden="false" customHeight="false" outlineLevel="0" collapsed="false">
      <c r="A1944" s="1" t="n">
        <v>43615</v>
      </c>
      <c r="B1944" s="2" t="n">
        <v>15167217.1</v>
      </c>
      <c r="C1944" s="2" t="n">
        <v>1516.72</v>
      </c>
    </row>
    <row r="1945" customFormat="false" ht="15" hidden="false" customHeight="false" outlineLevel="0" collapsed="false">
      <c r="A1945" s="1" t="n">
        <v>43616</v>
      </c>
      <c r="B1945" s="2" t="n">
        <v>15158633.45</v>
      </c>
      <c r="C1945" s="2" t="n">
        <v>1515.86</v>
      </c>
    </row>
    <row r="1946" customFormat="false" ht="15" hidden="false" customHeight="false" outlineLevel="0" collapsed="false">
      <c r="A1946" s="1" t="n">
        <v>43619</v>
      </c>
      <c r="B1946" s="2" t="n">
        <v>15165093.42</v>
      </c>
      <c r="C1946" s="2" t="n">
        <v>1516.51</v>
      </c>
    </row>
    <row r="1947" customFormat="false" ht="15" hidden="false" customHeight="false" outlineLevel="0" collapsed="false">
      <c r="A1947" s="1" t="n">
        <v>43620</v>
      </c>
      <c r="B1947" s="2" t="n">
        <v>15202641.71</v>
      </c>
      <c r="C1947" s="2" t="n">
        <v>1520.26</v>
      </c>
    </row>
    <row r="1948" customFormat="false" ht="15" hidden="false" customHeight="false" outlineLevel="0" collapsed="false">
      <c r="A1948" s="1" t="n">
        <v>43621</v>
      </c>
      <c r="B1948" s="2" t="n">
        <v>15237184.35</v>
      </c>
      <c r="C1948" s="2" t="n">
        <v>1523.72</v>
      </c>
    </row>
    <row r="1949" customFormat="false" ht="15" hidden="false" customHeight="false" outlineLevel="0" collapsed="false">
      <c r="A1949" s="1" t="n">
        <v>43622</v>
      </c>
      <c r="B1949" s="2" t="n">
        <v>15278908</v>
      </c>
      <c r="C1949" s="2" t="n">
        <v>1527.89</v>
      </c>
    </row>
    <row r="1950" customFormat="false" ht="15" hidden="false" customHeight="false" outlineLevel="0" collapsed="false">
      <c r="A1950" s="1" t="n">
        <v>43623</v>
      </c>
      <c r="B1950" s="2" t="n">
        <v>15292473.94</v>
      </c>
      <c r="C1950" s="2" t="n">
        <v>1529.25</v>
      </c>
    </row>
    <row r="1951" customFormat="false" ht="15" hidden="false" customHeight="false" outlineLevel="0" collapsed="false">
      <c r="A1951" s="1" t="n">
        <v>43626</v>
      </c>
      <c r="B1951" s="2" t="n">
        <v>15333587.3</v>
      </c>
      <c r="C1951" s="2" t="n">
        <v>1533.36</v>
      </c>
    </row>
    <row r="1952" customFormat="false" ht="15" hidden="false" customHeight="false" outlineLevel="0" collapsed="false">
      <c r="A1952" s="1" t="n">
        <v>43627</v>
      </c>
      <c r="B1952" s="2" t="n">
        <v>15325271.12</v>
      </c>
      <c r="C1952" s="2" t="n">
        <v>1532.53</v>
      </c>
    </row>
    <row r="1953" customFormat="false" ht="15" hidden="false" customHeight="false" outlineLevel="0" collapsed="false">
      <c r="A1953" s="1" t="n">
        <v>43629</v>
      </c>
      <c r="B1953" s="2" t="n">
        <v>15323982.07</v>
      </c>
      <c r="C1953" s="2" t="n">
        <v>1532.4</v>
      </c>
    </row>
    <row r="1954" customFormat="false" ht="15" hidden="false" customHeight="false" outlineLevel="0" collapsed="false">
      <c r="A1954" s="1" t="n">
        <v>43630</v>
      </c>
      <c r="B1954" s="2" t="n">
        <v>15349307.16</v>
      </c>
      <c r="C1954" s="2" t="n">
        <v>1534.93</v>
      </c>
    </row>
    <row r="1955" customFormat="false" ht="15" hidden="false" customHeight="false" outlineLevel="0" collapsed="false">
      <c r="A1955" s="1" t="n">
        <v>43633</v>
      </c>
      <c r="B1955" s="2" t="n">
        <v>15380313.71</v>
      </c>
      <c r="C1955" s="2" t="n">
        <v>1538.03</v>
      </c>
    </row>
    <row r="1956" customFormat="false" ht="15" hidden="false" customHeight="false" outlineLevel="0" collapsed="false">
      <c r="A1956" s="1" t="n">
        <v>43634</v>
      </c>
      <c r="B1956" s="2" t="n">
        <v>15407818.99</v>
      </c>
      <c r="C1956" s="2" t="n">
        <v>1540.78</v>
      </c>
    </row>
    <row r="1957" customFormat="false" ht="15" hidden="false" customHeight="false" outlineLevel="0" collapsed="false">
      <c r="A1957" s="1" t="n">
        <v>43635</v>
      </c>
      <c r="B1957" s="2" t="n">
        <v>15481745.49</v>
      </c>
      <c r="C1957" s="2" t="n">
        <v>1548.17</v>
      </c>
    </row>
    <row r="1958" customFormat="false" ht="15" hidden="false" customHeight="false" outlineLevel="0" collapsed="false">
      <c r="A1958" s="1" t="n">
        <v>43636</v>
      </c>
      <c r="B1958" s="2" t="n">
        <v>15549996.34</v>
      </c>
      <c r="C1958" s="2" t="n">
        <v>1555</v>
      </c>
    </row>
    <row r="1959" customFormat="false" ht="15" hidden="false" customHeight="false" outlineLevel="0" collapsed="false">
      <c r="A1959" s="1" t="n">
        <v>43637</v>
      </c>
      <c r="B1959" s="2" t="n">
        <v>15500484.56</v>
      </c>
      <c r="C1959" s="2" t="n">
        <v>1550.05</v>
      </c>
    </row>
    <row r="1960" customFormat="false" ht="15" hidden="false" customHeight="false" outlineLevel="0" collapsed="false">
      <c r="A1960" s="1" t="n">
        <v>43640</v>
      </c>
      <c r="B1960" s="2" t="n">
        <v>15526993</v>
      </c>
      <c r="C1960" s="2" t="n">
        <v>1552.7</v>
      </c>
    </row>
    <row r="1961" customFormat="false" ht="15" hidden="false" customHeight="false" outlineLevel="0" collapsed="false">
      <c r="A1961" s="1" t="n">
        <v>43641</v>
      </c>
      <c r="B1961" s="2" t="n">
        <v>15523083.49</v>
      </c>
      <c r="C1961" s="2" t="n">
        <v>1552.31</v>
      </c>
    </row>
    <row r="1962" customFormat="false" ht="15" hidden="false" customHeight="false" outlineLevel="0" collapsed="false">
      <c r="A1962" s="1" t="n">
        <v>43642</v>
      </c>
      <c r="B1962" s="2" t="n">
        <v>15532049.66</v>
      </c>
      <c r="C1962" s="2" t="n">
        <v>1553.2</v>
      </c>
    </row>
    <row r="1963" customFormat="false" ht="15" hidden="false" customHeight="false" outlineLevel="0" collapsed="false">
      <c r="A1963" s="1" t="n">
        <v>43643</v>
      </c>
      <c r="B1963" s="2" t="n">
        <v>15511404.11</v>
      </c>
      <c r="C1963" s="2" t="n">
        <v>1551.14</v>
      </c>
    </row>
    <row r="1964" customFormat="false" ht="15" hidden="false" customHeight="false" outlineLevel="0" collapsed="false">
      <c r="A1964" s="1" t="n">
        <v>43644</v>
      </c>
      <c r="B1964" s="2" t="n">
        <v>15531151.26</v>
      </c>
      <c r="C1964" s="2" t="n">
        <v>1553.12</v>
      </c>
    </row>
    <row r="1965" customFormat="false" ht="15" hidden="false" customHeight="false" outlineLevel="0" collapsed="false">
      <c r="A1965" s="1" t="n">
        <v>43647</v>
      </c>
      <c r="B1965" s="2" t="n">
        <v>15549183.89</v>
      </c>
      <c r="C1965" s="2" t="n">
        <v>1554.92</v>
      </c>
    </row>
    <row r="1966" customFormat="false" ht="15" hidden="false" customHeight="false" outlineLevel="0" collapsed="false">
      <c r="A1966" s="1" t="n">
        <v>43648</v>
      </c>
      <c r="B1966" s="2" t="n">
        <v>15545377.12</v>
      </c>
      <c r="C1966" s="2" t="n">
        <v>1554.54</v>
      </c>
    </row>
    <row r="1967" customFormat="false" ht="15" hidden="false" customHeight="false" outlineLevel="0" collapsed="false">
      <c r="A1967" s="1" t="n">
        <v>43649</v>
      </c>
      <c r="B1967" s="2" t="n">
        <v>15549242.45</v>
      </c>
      <c r="C1967" s="2" t="n">
        <v>1554.92</v>
      </c>
    </row>
    <row r="1968" customFormat="false" ht="15" hidden="false" customHeight="false" outlineLevel="0" collapsed="false">
      <c r="A1968" s="1" t="n">
        <v>43650</v>
      </c>
      <c r="B1968" s="2" t="n">
        <v>15560906.11</v>
      </c>
      <c r="C1968" s="2" t="n">
        <v>1556.09</v>
      </c>
    </row>
    <row r="1969" customFormat="false" ht="15" hidden="false" customHeight="false" outlineLevel="0" collapsed="false">
      <c r="A1969" s="1" t="n">
        <v>43651</v>
      </c>
      <c r="B1969" s="2" t="n">
        <v>15555317.05</v>
      </c>
      <c r="C1969" s="2" t="n">
        <v>1555.53</v>
      </c>
    </row>
    <row r="1970" customFormat="false" ht="15" hidden="false" customHeight="false" outlineLevel="0" collapsed="false">
      <c r="A1970" s="1" t="n">
        <v>43654</v>
      </c>
      <c r="B1970" s="2" t="n">
        <v>15559990.03</v>
      </c>
      <c r="C1970" s="2" t="n">
        <v>1556</v>
      </c>
    </row>
    <row r="1971" customFormat="false" ht="15" hidden="false" customHeight="false" outlineLevel="0" collapsed="false">
      <c r="A1971" s="1" t="n">
        <v>43655</v>
      </c>
      <c r="B1971" s="2" t="n">
        <v>15573364.16</v>
      </c>
      <c r="C1971" s="2" t="n">
        <v>1557.34</v>
      </c>
    </row>
    <row r="1972" customFormat="false" ht="15" hidden="false" customHeight="false" outlineLevel="0" collapsed="false">
      <c r="A1972" s="1" t="n">
        <v>43656</v>
      </c>
      <c r="B1972" s="2" t="n">
        <v>15588671.67</v>
      </c>
      <c r="C1972" s="2" t="n">
        <v>1558.87</v>
      </c>
    </row>
    <row r="1973" customFormat="false" ht="15" hidden="false" customHeight="false" outlineLevel="0" collapsed="false">
      <c r="A1973" s="1" t="n">
        <v>43657</v>
      </c>
      <c r="B1973" s="2" t="n">
        <v>15607838.94</v>
      </c>
      <c r="C1973" s="2" t="n">
        <v>1560.78</v>
      </c>
    </row>
    <row r="1974" customFormat="false" ht="15" hidden="false" customHeight="false" outlineLevel="0" collapsed="false">
      <c r="A1974" s="1" t="n">
        <v>43658</v>
      </c>
      <c r="B1974" s="2" t="n">
        <v>15570172.75</v>
      </c>
      <c r="C1974" s="2" t="n">
        <v>1557.02</v>
      </c>
    </row>
    <row r="1975" customFormat="false" ht="15" hidden="false" customHeight="false" outlineLevel="0" collapsed="false">
      <c r="A1975" s="1" t="n">
        <v>43661</v>
      </c>
      <c r="B1975" s="2" t="n">
        <v>15583744.6</v>
      </c>
      <c r="C1975" s="2" t="n">
        <v>1558.37</v>
      </c>
    </row>
    <row r="1976" customFormat="false" ht="15" hidden="false" customHeight="false" outlineLevel="0" collapsed="false">
      <c r="A1976" s="1" t="n">
        <v>43662</v>
      </c>
      <c r="B1976" s="2" t="n">
        <v>15580600.98</v>
      </c>
      <c r="C1976" s="2" t="n">
        <v>1558.06</v>
      </c>
    </row>
    <row r="1977" customFormat="false" ht="15" hidden="false" customHeight="false" outlineLevel="0" collapsed="false">
      <c r="A1977" s="1" t="n">
        <v>43663</v>
      </c>
      <c r="B1977" s="2" t="n">
        <v>15583116.78</v>
      </c>
      <c r="C1977" s="2" t="n">
        <v>1558.31</v>
      </c>
    </row>
    <row r="1978" customFormat="false" ht="15" hidden="false" customHeight="false" outlineLevel="0" collapsed="false">
      <c r="A1978" s="1" t="n">
        <v>43664</v>
      </c>
      <c r="B1978" s="2" t="n">
        <v>15578074.07</v>
      </c>
      <c r="C1978" s="2" t="n">
        <v>1557.81</v>
      </c>
    </row>
    <row r="1979" customFormat="false" ht="15" hidden="false" customHeight="false" outlineLevel="0" collapsed="false">
      <c r="A1979" s="1" t="n">
        <v>43665</v>
      </c>
      <c r="B1979" s="2" t="n">
        <v>15603465.51</v>
      </c>
      <c r="C1979" s="2" t="n">
        <v>1560.35</v>
      </c>
    </row>
    <row r="1980" customFormat="false" ht="15" hidden="false" customHeight="false" outlineLevel="0" collapsed="false">
      <c r="A1980" s="1" t="n">
        <v>43668</v>
      </c>
      <c r="B1980" s="2" t="n">
        <v>15643107.48</v>
      </c>
      <c r="C1980" s="2" t="n">
        <v>1564.31</v>
      </c>
    </row>
    <row r="1981" customFormat="false" ht="15" hidden="false" customHeight="false" outlineLevel="0" collapsed="false">
      <c r="A1981" s="1" t="n">
        <v>43669</v>
      </c>
      <c r="B1981" s="2" t="n">
        <v>15670743.81</v>
      </c>
      <c r="C1981" s="2" t="n">
        <v>1567.07</v>
      </c>
    </row>
    <row r="1982" customFormat="false" ht="15" hidden="false" customHeight="false" outlineLevel="0" collapsed="false">
      <c r="A1982" s="1" t="n">
        <v>43670</v>
      </c>
      <c r="B1982" s="2" t="n">
        <v>15685715.06</v>
      </c>
      <c r="C1982" s="2" t="n">
        <v>1568.57</v>
      </c>
    </row>
    <row r="1983" customFormat="false" ht="15" hidden="false" customHeight="false" outlineLevel="0" collapsed="false">
      <c r="A1983" s="1" t="n">
        <v>43671</v>
      </c>
      <c r="B1983" s="2" t="n">
        <v>15699864.96</v>
      </c>
      <c r="C1983" s="2" t="n">
        <v>1569.99</v>
      </c>
    </row>
    <row r="1984" customFormat="false" ht="15" hidden="false" customHeight="false" outlineLevel="0" collapsed="false">
      <c r="A1984" s="1" t="n">
        <v>43672</v>
      </c>
      <c r="B1984" s="2" t="n">
        <v>15662597.94</v>
      </c>
      <c r="C1984" s="2" t="n">
        <v>1566.26</v>
      </c>
    </row>
    <row r="1985" customFormat="false" ht="15" hidden="false" customHeight="false" outlineLevel="0" collapsed="false">
      <c r="A1985" s="1" t="n">
        <v>43675</v>
      </c>
      <c r="B1985" s="2" t="n">
        <v>15638097.22</v>
      </c>
      <c r="C1985" s="2" t="n">
        <v>1563.81</v>
      </c>
    </row>
    <row r="1986" customFormat="false" ht="15" hidden="false" customHeight="false" outlineLevel="0" collapsed="false">
      <c r="A1986" s="1" t="n">
        <v>43676</v>
      </c>
      <c r="B1986" s="2" t="n">
        <v>15636885.15</v>
      </c>
      <c r="C1986" s="2" t="n">
        <v>1563.69</v>
      </c>
    </row>
    <row r="1987" customFormat="false" ht="15" hidden="false" customHeight="false" outlineLevel="0" collapsed="false">
      <c r="A1987" s="1" t="n">
        <v>43677</v>
      </c>
      <c r="B1987" s="2" t="n">
        <v>15660062.19</v>
      </c>
      <c r="C1987" s="2" t="n">
        <v>1566.01</v>
      </c>
    </row>
    <row r="1988" customFormat="false" ht="15" hidden="false" customHeight="false" outlineLevel="0" collapsed="false">
      <c r="A1988" s="1" t="n">
        <v>43678</v>
      </c>
      <c r="B1988" s="2" t="n">
        <v>15643757.92</v>
      </c>
      <c r="C1988" s="2" t="n">
        <v>1564.38</v>
      </c>
    </row>
    <row r="1989" customFormat="false" ht="15" hidden="false" customHeight="false" outlineLevel="0" collapsed="false">
      <c r="A1989" s="1" t="n">
        <v>43679</v>
      </c>
      <c r="B1989" s="2" t="n">
        <v>15552287.36</v>
      </c>
      <c r="C1989" s="2" t="n">
        <v>1555.23</v>
      </c>
    </row>
    <row r="1990" customFormat="false" ht="15" hidden="false" customHeight="false" outlineLevel="0" collapsed="false">
      <c r="A1990" s="1" t="n">
        <v>43682</v>
      </c>
      <c r="B1990" s="2" t="n">
        <v>15619425.16</v>
      </c>
      <c r="C1990" s="2" t="n">
        <v>1561.94</v>
      </c>
    </row>
    <row r="1991" customFormat="false" ht="15" hidden="false" customHeight="false" outlineLevel="0" collapsed="false">
      <c r="A1991" s="1" t="n">
        <v>43683</v>
      </c>
      <c r="B1991" s="2" t="n">
        <v>15616326.19</v>
      </c>
      <c r="C1991" s="2" t="n">
        <v>1561.63</v>
      </c>
    </row>
    <row r="1992" customFormat="false" ht="15" hidden="false" customHeight="false" outlineLevel="0" collapsed="false">
      <c r="A1992" s="1" t="n">
        <v>43684</v>
      </c>
      <c r="B1992" s="2" t="n">
        <v>15619036.63</v>
      </c>
      <c r="C1992" s="2" t="n">
        <v>1561.9</v>
      </c>
    </row>
    <row r="1993" customFormat="false" ht="15" hidden="false" customHeight="false" outlineLevel="0" collapsed="false">
      <c r="A1993" s="1" t="n">
        <v>43685</v>
      </c>
      <c r="B1993" s="2" t="n">
        <v>15661417.55</v>
      </c>
      <c r="C1993" s="2" t="n">
        <v>1566.14</v>
      </c>
    </row>
    <row r="1994" customFormat="false" ht="15" hidden="false" customHeight="false" outlineLevel="0" collapsed="false">
      <c r="A1994" s="1" t="n">
        <v>43686</v>
      </c>
      <c r="B1994" s="2" t="n">
        <v>15651900.19</v>
      </c>
      <c r="C1994" s="2" t="n">
        <v>1565.19</v>
      </c>
    </row>
    <row r="1995" customFormat="false" ht="15" hidden="false" customHeight="false" outlineLevel="0" collapsed="false">
      <c r="A1995" s="1" t="n">
        <v>43689</v>
      </c>
      <c r="B1995" s="2" t="n">
        <v>15636604.52</v>
      </c>
      <c r="C1995" s="2" t="n">
        <v>1563.66</v>
      </c>
    </row>
    <row r="1996" customFormat="false" ht="15" hidden="false" customHeight="false" outlineLevel="0" collapsed="false">
      <c r="A1996" s="1" t="n">
        <v>43690</v>
      </c>
      <c r="B1996" s="2" t="n">
        <v>15640732.7</v>
      </c>
      <c r="C1996" s="2" t="n">
        <v>1564.07</v>
      </c>
    </row>
    <row r="1997" customFormat="false" ht="15" hidden="false" customHeight="false" outlineLevel="0" collapsed="false">
      <c r="A1997" s="1" t="n">
        <v>43691</v>
      </c>
      <c r="B1997" s="2" t="n">
        <v>15612023.12</v>
      </c>
      <c r="C1997" s="2" t="n">
        <v>1561.2</v>
      </c>
    </row>
    <row r="1998" customFormat="false" ht="15" hidden="false" customHeight="false" outlineLevel="0" collapsed="false">
      <c r="A1998" s="1" t="n">
        <v>43692</v>
      </c>
      <c r="B1998" s="2" t="n">
        <v>15634992.05</v>
      </c>
      <c r="C1998" s="2" t="n">
        <v>1563.5</v>
      </c>
    </row>
    <row r="1999" customFormat="false" ht="15" hidden="false" customHeight="false" outlineLevel="0" collapsed="false">
      <c r="A1999" s="1" t="n">
        <v>43693</v>
      </c>
      <c r="B1999" s="2" t="n">
        <v>15651680.78</v>
      </c>
      <c r="C1999" s="2" t="n">
        <v>1565.17</v>
      </c>
    </row>
    <row r="2000" customFormat="false" ht="15" hidden="false" customHeight="false" outlineLevel="0" collapsed="false">
      <c r="A2000" s="1" t="n">
        <v>43696</v>
      </c>
      <c r="B2000" s="2" t="n">
        <v>15646426.51</v>
      </c>
      <c r="C2000" s="2" t="n">
        <v>1564.64</v>
      </c>
    </row>
    <row r="2001" customFormat="false" ht="15" hidden="false" customHeight="false" outlineLevel="0" collapsed="false">
      <c r="A2001" s="1" t="n">
        <v>43697</v>
      </c>
      <c r="B2001" s="2" t="n">
        <v>15679260.31</v>
      </c>
      <c r="C2001" s="2" t="n">
        <v>1567.93</v>
      </c>
    </row>
    <row r="2002" customFormat="false" ht="15" hidden="false" customHeight="false" outlineLevel="0" collapsed="false">
      <c r="A2002" s="1" t="n">
        <v>43698</v>
      </c>
      <c r="B2002" s="2" t="n">
        <v>15730026.55</v>
      </c>
      <c r="C2002" s="2" t="n">
        <v>1573</v>
      </c>
    </row>
    <row r="2003" customFormat="false" ht="15" hidden="false" customHeight="false" outlineLevel="0" collapsed="false">
      <c r="A2003" s="1" t="n">
        <v>43699</v>
      </c>
      <c r="B2003" s="2" t="n">
        <v>15734167.83</v>
      </c>
      <c r="C2003" s="2" t="n">
        <v>1573.42</v>
      </c>
    </row>
    <row r="2004" customFormat="false" ht="15" hidden="false" customHeight="false" outlineLevel="0" collapsed="false">
      <c r="A2004" s="1" t="n">
        <v>43700</v>
      </c>
      <c r="B2004" s="2" t="n">
        <v>15754774.37</v>
      </c>
      <c r="C2004" s="2" t="n">
        <v>1575.48</v>
      </c>
    </row>
    <row r="2005" customFormat="false" ht="15" hidden="false" customHeight="false" outlineLevel="0" collapsed="false">
      <c r="A2005" s="1" t="n">
        <v>43703</v>
      </c>
      <c r="B2005" s="2" t="n">
        <v>15734731.14</v>
      </c>
      <c r="C2005" s="2" t="n">
        <v>1573.47</v>
      </c>
    </row>
    <row r="2006" customFormat="false" ht="15" hidden="false" customHeight="false" outlineLevel="0" collapsed="false">
      <c r="A2006" s="1" t="n">
        <v>43704</v>
      </c>
      <c r="B2006" s="2" t="n">
        <v>15737552.57</v>
      </c>
      <c r="C2006" s="2" t="n">
        <v>1573.76</v>
      </c>
    </row>
    <row r="2007" customFormat="false" ht="15" hidden="false" customHeight="false" outlineLevel="0" collapsed="false">
      <c r="A2007" s="1" t="n">
        <v>43705</v>
      </c>
      <c r="B2007" s="2" t="n">
        <v>15758632.68</v>
      </c>
      <c r="C2007" s="2" t="n">
        <v>1575.86</v>
      </c>
    </row>
    <row r="2008" customFormat="false" ht="15" hidden="false" customHeight="false" outlineLevel="0" collapsed="false">
      <c r="A2008" s="1" t="n">
        <v>43706</v>
      </c>
      <c r="B2008" s="2" t="n">
        <v>15775264.71</v>
      </c>
      <c r="C2008" s="2" t="n">
        <v>1577.53</v>
      </c>
    </row>
    <row r="2009" customFormat="false" ht="15" hidden="false" customHeight="false" outlineLevel="0" collapsed="false">
      <c r="A2009" s="1" t="n">
        <v>43707</v>
      </c>
      <c r="B2009" s="2" t="n">
        <v>15816686.32</v>
      </c>
      <c r="C2009" s="2" t="n">
        <v>1581.67</v>
      </c>
    </row>
    <row r="2010" customFormat="false" ht="15" hidden="false" customHeight="false" outlineLevel="0" collapsed="false">
      <c r="A2010" s="1" t="n">
        <v>43710</v>
      </c>
      <c r="B2010" s="2" t="n">
        <v>15824234.2</v>
      </c>
      <c r="C2010" s="2" t="n">
        <v>1582.42</v>
      </c>
    </row>
    <row r="2011" customFormat="false" ht="15" hidden="false" customHeight="false" outlineLevel="0" collapsed="false">
      <c r="A2011" s="1" t="n">
        <v>43711</v>
      </c>
      <c r="B2011" s="2" t="n">
        <v>15852002.67</v>
      </c>
      <c r="C2011" s="2" t="n">
        <v>1585.2</v>
      </c>
    </row>
    <row r="2012" customFormat="false" ht="15" hidden="false" customHeight="false" outlineLevel="0" collapsed="false">
      <c r="A2012" s="1" t="n">
        <v>43712</v>
      </c>
      <c r="B2012" s="2" t="n">
        <v>15899572.42</v>
      </c>
      <c r="C2012" s="2" t="n">
        <v>1589.96</v>
      </c>
    </row>
    <row r="2013" customFormat="false" ht="15" hidden="false" customHeight="false" outlineLevel="0" collapsed="false">
      <c r="A2013" s="1" t="n">
        <v>43713</v>
      </c>
      <c r="B2013" s="2" t="n">
        <v>15893253.25</v>
      </c>
      <c r="C2013" s="2" t="n">
        <v>1589.33</v>
      </c>
    </row>
    <row r="2014" customFormat="false" ht="15" hidden="false" customHeight="false" outlineLevel="0" collapsed="false">
      <c r="A2014" s="1" t="n">
        <v>43714</v>
      </c>
      <c r="B2014" s="2" t="n">
        <v>15885206.31</v>
      </c>
      <c r="C2014" s="2" t="n">
        <v>1588.52</v>
      </c>
    </row>
    <row r="2015" customFormat="false" ht="15" hidden="false" customHeight="false" outlineLevel="0" collapsed="false">
      <c r="A2015" s="1" t="n">
        <v>43717</v>
      </c>
      <c r="B2015" s="2" t="n">
        <v>15896558.6</v>
      </c>
      <c r="C2015" s="2" t="n">
        <v>1589.66</v>
      </c>
    </row>
    <row r="2016" customFormat="false" ht="15" hidden="false" customHeight="false" outlineLevel="0" collapsed="false">
      <c r="A2016" s="1" t="n">
        <v>43718</v>
      </c>
      <c r="B2016" s="2" t="n">
        <v>15888225.71</v>
      </c>
      <c r="C2016" s="2" t="n">
        <v>1588.82</v>
      </c>
    </row>
    <row r="2017" customFormat="false" ht="15" hidden="false" customHeight="false" outlineLevel="0" collapsed="false">
      <c r="A2017" s="1" t="n">
        <v>43719</v>
      </c>
      <c r="B2017" s="2" t="n">
        <v>15900073.04</v>
      </c>
      <c r="C2017" s="2" t="n">
        <v>1590.01</v>
      </c>
    </row>
    <row r="2018" customFormat="false" ht="15" hidden="false" customHeight="false" outlineLevel="0" collapsed="false">
      <c r="A2018" s="1" t="n">
        <v>43720</v>
      </c>
      <c r="B2018" s="2" t="n">
        <v>15916936.57</v>
      </c>
      <c r="C2018" s="2" t="n">
        <v>1591.69</v>
      </c>
    </row>
    <row r="2019" customFormat="false" ht="15" hidden="false" customHeight="false" outlineLevel="0" collapsed="false">
      <c r="A2019" s="1" t="n">
        <v>43721</v>
      </c>
      <c r="B2019" s="2" t="n">
        <v>15955719.49</v>
      </c>
      <c r="C2019" s="2" t="n">
        <v>1595.57</v>
      </c>
    </row>
    <row r="2020" customFormat="false" ht="15" hidden="false" customHeight="false" outlineLevel="0" collapsed="false">
      <c r="A2020" s="1" t="n">
        <v>43724</v>
      </c>
      <c r="B2020" s="2" t="n">
        <v>15890692.31</v>
      </c>
      <c r="C2020" s="2" t="n">
        <v>1589.07</v>
      </c>
    </row>
    <row r="2021" customFormat="false" ht="15" hidden="false" customHeight="false" outlineLevel="0" collapsed="false">
      <c r="A2021" s="1" t="n">
        <v>43725</v>
      </c>
      <c r="B2021" s="2" t="n">
        <v>15955292.96</v>
      </c>
      <c r="C2021" s="2" t="n">
        <v>1595.53</v>
      </c>
    </row>
    <row r="2022" customFormat="false" ht="15" hidden="false" customHeight="false" outlineLevel="0" collapsed="false">
      <c r="A2022" s="1" t="n">
        <v>43726</v>
      </c>
      <c r="B2022" s="2" t="n">
        <v>15902313.07</v>
      </c>
      <c r="C2022" s="2" t="n">
        <v>1590.23</v>
      </c>
    </row>
    <row r="2023" customFormat="false" ht="15" hidden="false" customHeight="false" outlineLevel="0" collapsed="false">
      <c r="A2023" s="1" t="n">
        <v>43727</v>
      </c>
      <c r="B2023" s="2" t="n">
        <v>15885634.36</v>
      </c>
      <c r="C2023" s="2" t="n">
        <v>1588.56</v>
      </c>
    </row>
    <row r="2024" customFormat="false" ht="15" hidden="false" customHeight="false" outlineLevel="0" collapsed="false">
      <c r="A2024" s="1" t="n">
        <v>43728</v>
      </c>
      <c r="B2024" s="2" t="n">
        <v>15935074.49</v>
      </c>
      <c r="C2024" s="2" t="n">
        <v>1593.51</v>
      </c>
    </row>
    <row r="2025" customFormat="false" ht="15" hidden="false" customHeight="false" outlineLevel="0" collapsed="false">
      <c r="A2025" s="1" t="n">
        <v>43731</v>
      </c>
      <c r="B2025" s="2" t="n">
        <v>15940895.57</v>
      </c>
      <c r="C2025" s="2" t="n">
        <v>1594.09</v>
      </c>
    </row>
    <row r="2026" customFormat="false" ht="15" hidden="false" customHeight="false" outlineLevel="0" collapsed="false">
      <c r="A2026" s="1" t="n">
        <v>43732</v>
      </c>
      <c r="B2026" s="2" t="n">
        <v>15933535.38</v>
      </c>
      <c r="C2026" s="2" t="n">
        <v>1593.35</v>
      </c>
    </row>
    <row r="2027" customFormat="false" ht="15" hidden="false" customHeight="false" outlineLevel="0" collapsed="false">
      <c r="A2027" s="1" t="n">
        <v>43733</v>
      </c>
      <c r="B2027" s="2" t="n">
        <v>15937470.68</v>
      </c>
      <c r="C2027" s="2" t="n">
        <v>1593.75</v>
      </c>
    </row>
    <row r="2028" customFormat="false" ht="15" hidden="false" customHeight="false" outlineLevel="0" collapsed="false">
      <c r="A2028" s="1" t="n">
        <v>43734</v>
      </c>
      <c r="B2028" s="2" t="n">
        <v>15940194.03</v>
      </c>
      <c r="C2028" s="2" t="n">
        <v>1594.02</v>
      </c>
    </row>
    <row r="2029" customFormat="false" ht="15" hidden="false" customHeight="false" outlineLevel="0" collapsed="false">
      <c r="A2029" s="1" t="n">
        <v>43735</v>
      </c>
      <c r="B2029" s="2" t="n">
        <v>15939447.63</v>
      </c>
      <c r="C2029" s="2" t="n">
        <v>1593.94</v>
      </c>
    </row>
    <row r="2030" customFormat="false" ht="15" hidden="false" customHeight="false" outlineLevel="0" collapsed="false">
      <c r="A2030" s="1" t="n">
        <v>43738</v>
      </c>
      <c r="B2030" s="2" t="n">
        <v>15943244.41</v>
      </c>
      <c r="C2030" s="2" t="n">
        <v>1594.32</v>
      </c>
    </row>
    <row r="2031" customFormat="false" ht="15" hidden="false" customHeight="false" outlineLevel="0" collapsed="false">
      <c r="A2031" s="1" t="n">
        <v>43739</v>
      </c>
      <c r="B2031" s="2" t="n">
        <v>15932468.85</v>
      </c>
      <c r="C2031" s="2" t="n">
        <v>1593.25</v>
      </c>
    </row>
    <row r="2032" customFormat="false" ht="15" hidden="false" customHeight="false" outlineLevel="0" collapsed="false">
      <c r="A2032" s="1" t="n">
        <v>43740</v>
      </c>
      <c r="B2032" s="2" t="n">
        <v>15932723.8</v>
      </c>
      <c r="C2032" s="2" t="n">
        <v>1593.27</v>
      </c>
    </row>
    <row r="2033" customFormat="false" ht="15" hidden="false" customHeight="false" outlineLevel="0" collapsed="false">
      <c r="A2033" s="1" t="n">
        <v>43741</v>
      </c>
      <c r="B2033" s="2" t="n">
        <v>15936746.52</v>
      </c>
      <c r="C2033" s="2" t="n">
        <v>1593.67</v>
      </c>
    </row>
    <row r="2034" customFormat="false" ht="15" hidden="false" customHeight="false" outlineLevel="0" collapsed="false">
      <c r="A2034" s="1" t="n">
        <v>43742</v>
      </c>
      <c r="B2034" s="2" t="n">
        <v>15985587.53</v>
      </c>
      <c r="C2034" s="2" t="n">
        <v>1598.56</v>
      </c>
    </row>
    <row r="2035" customFormat="false" ht="15" hidden="false" customHeight="false" outlineLevel="0" collapsed="false">
      <c r="A2035" s="1" t="n">
        <v>43745</v>
      </c>
      <c r="B2035" s="2" t="n">
        <v>16052576.22</v>
      </c>
      <c r="C2035" s="2" t="n">
        <v>1605.26</v>
      </c>
    </row>
    <row r="2036" customFormat="false" ht="15" hidden="false" customHeight="false" outlineLevel="0" collapsed="false">
      <c r="A2036" s="1" t="n">
        <v>43746</v>
      </c>
      <c r="B2036" s="2" t="n">
        <v>16062600.52</v>
      </c>
      <c r="C2036" s="2" t="n">
        <v>1606.26</v>
      </c>
    </row>
    <row r="2037" customFormat="false" ht="15" hidden="false" customHeight="false" outlineLevel="0" collapsed="false">
      <c r="A2037" s="1" t="n">
        <v>43747</v>
      </c>
      <c r="B2037" s="2" t="n">
        <v>16084036.73</v>
      </c>
      <c r="C2037" s="2" t="n">
        <v>1608.4</v>
      </c>
    </row>
    <row r="2038" customFormat="false" ht="15" hidden="false" customHeight="false" outlineLevel="0" collapsed="false">
      <c r="A2038" s="1" t="n">
        <v>43748</v>
      </c>
      <c r="B2038" s="2" t="n">
        <v>16164272.51</v>
      </c>
      <c r="C2038" s="2" t="n">
        <v>1616.43</v>
      </c>
    </row>
    <row r="2039" customFormat="false" ht="15" hidden="false" customHeight="false" outlineLevel="0" collapsed="false">
      <c r="A2039" s="1" t="n">
        <v>43749</v>
      </c>
      <c r="B2039" s="2" t="n">
        <v>16188482.87</v>
      </c>
      <c r="C2039" s="2" t="n">
        <v>1618.85</v>
      </c>
    </row>
    <row r="2040" customFormat="false" ht="15" hidden="false" customHeight="false" outlineLevel="0" collapsed="false">
      <c r="A2040" s="1" t="n">
        <v>43752</v>
      </c>
      <c r="B2040" s="2" t="n">
        <v>16206091.27</v>
      </c>
      <c r="C2040" s="2" t="n">
        <v>1620.61</v>
      </c>
    </row>
    <row r="2041" customFormat="false" ht="15" hidden="false" customHeight="false" outlineLevel="0" collapsed="false">
      <c r="A2041" s="1" t="n">
        <v>43753</v>
      </c>
      <c r="B2041" s="2" t="n">
        <v>16210927.78</v>
      </c>
      <c r="C2041" s="2" t="n">
        <v>1621.09</v>
      </c>
    </row>
    <row r="2042" customFormat="false" ht="15" hidden="false" customHeight="false" outlineLevel="0" collapsed="false">
      <c r="A2042" s="1" t="n">
        <v>43754</v>
      </c>
      <c r="B2042" s="2" t="n">
        <v>16200439.82</v>
      </c>
      <c r="C2042" s="2" t="n">
        <v>1620.04</v>
      </c>
    </row>
    <row r="2043" customFormat="false" ht="15" hidden="false" customHeight="false" outlineLevel="0" collapsed="false">
      <c r="A2043" s="1" t="n">
        <v>43755</v>
      </c>
      <c r="B2043" s="2" t="n">
        <v>16227104.48</v>
      </c>
      <c r="C2043" s="2" t="n">
        <v>1622.71</v>
      </c>
    </row>
    <row r="2044" customFormat="false" ht="15" hidden="false" customHeight="false" outlineLevel="0" collapsed="false">
      <c r="A2044" s="1" t="n">
        <v>43756</v>
      </c>
      <c r="B2044" s="2" t="n">
        <v>16298781.98</v>
      </c>
      <c r="C2044" s="2" t="n">
        <v>1629.88</v>
      </c>
    </row>
    <row r="2045" customFormat="false" ht="15" hidden="false" customHeight="false" outlineLevel="0" collapsed="false">
      <c r="A2045" s="1" t="n">
        <v>43759</v>
      </c>
      <c r="B2045" s="2" t="n">
        <v>16337601.03</v>
      </c>
      <c r="C2045" s="2" t="n">
        <v>1633.76</v>
      </c>
    </row>
    <row r="2046" customFormat="false" ht="15" hidden="false" customHeight="false" outlineLevel="0" collapsed="false">
      <c r="A2046" s="1" t="n">
        <v>43760</v>
      </c>
      <c r="B2046" s="2" t="n">
        <v>16374329.97</v>
      </c>
      <c r="C2046" s="2" t="n">
        <v>1637.43</v>
      </c>
    </row>
    <row r="2047" customFormat="false" ht="15" hidden="false" customHeight="false" outlineLevel="0" collapsed="false">
      <c r="A2047" s="1" t="n">
        <v>43761</v>
      </c>
      <c r="B2047" s="2" t="n">
        <v>16381266.5</v>
      </c>
      <c r="C2047" s="2" t="n">
        <v>1638.13</v>
      </c>
    </row>
    <row r="2048" customFormat="false" ht="15" hidden="false" customHeight="false" outlineLevel="0" collapsed="false">
      <c r="A2048" s="1" t="n">
        <v>43762</v>
      </c>
      <c r="B2048" s="2" t="n">
        <v>16360255.47</v>
      </c>
      <c r="C2048" s="2" t="n">
        <v>1636.03</v>
      </c>
    </row>
    <row r="2049" customFormat="false" ht="15" hidden="false" customHeight="false" outlineLevel="0" collapsed="false">
      <c r="A2049" s="1" t="n">
        <v>43763</v>
      </c>
      <c r="B2049" s="2" t="n">
        <v>16425641.78</v>
      </c>
      <c r="C2049" s="2" t="n">
        <v>1642.56</v>
      </c>
    </row>
    <row r="2050" customFormat="false" ht="15" hidden="false" customHeight="false" outlineLevel="0" collapsed="false">
      <c r="A2050" s="1" t="n">
        <v>43766</v>
      </c>
      <c r="B2050" s="2" t="n">
        <v>16464106.19</v>
      </c>
      <c r="C2050" s="2" t="n">
        <v>1646.41</v>
      </c>
    </row>
    <row r="2051" customFormat="false" ht="15" hidden="false" customHeight="false" outlineLevel="0" collapsed="false">
      <c r="A2051" s="1" t="n">
        <v>43767</v>
      </c>
      <c r="B2051" s="2" t="n">
        <v>16449969.7</v>
      </c>
      <c r="C2051" s="2" t="n">
        <v>1645</v>
      </c>
    </row>
    <row r="2052" customFormat="false" ht="15" hidden="false" customHeight="false" outlineLevel="0" collapsed="false">
      <c r="A2052" s="1" t="n">
        <v>43768</v>
      </c>
      <c r="B2052" s="2" t="n">
        <v>16455148.78</v>
      </c>
      <c r="C2052" s="2" t="n">
        <v>1645.51</v>
      </c>
    </row>
    <row r="2053" customFormat="false" ht="15" hidden="false" customHeight="false" outlineLevel="0" collapsed="false">
      <c r="A2053" s="1" t="n">
        <v>43769</v>
      </c>
      <c r="B2053" s="2" t="n">
        <v>16410388.27</v>
      </c>
      <c r="C2053" s="2" t="n">
        <v>1641.04</v>
      </c>
    </row>
    <row r="2054" customFormat="false" ht="15" hidden="false" customHeight="false" outlineLevel="0" collapsed="false">
      <c r="A2054" s="1" t="n">
        <v>43770</v>
      </c>
      <c r="B2054" s="2" t="n">
        <v>16480048.84</v>
      </c>
      <c r="C2054" s="2" t="n">
        <v>1648</v>
      </c>
    </row>
    <row r="2055" customFormat="false" ht="15" hidden="false" customHeight="false" outlineLevel="0" collapsed="false">
      <c r="A2055" s="1" t="n">
        <v>43774</v>
      </c>
      <c r="B2055" s="2" t="n">
        <v>16503815.5</v>
      </c>
      <c r="C2055" s="2" t="n">
        <v>1650.38</v>
      </c>
    </row>
    <row r="2056" customFormat="false" ht="15" hidden="false" customHeight="false" outlineLevel="0" collapsed="false">
      <c r="A2056" s="1" t="n">
        <v>43775</v>
      </c>
      <c r="B2056" s="2" t="n">
        <v>16477204.32</v>
      </c>
      <c r="C2056" s="2" t="n">
        <v>1647.72</v>
      </c>
    </row>
    <row r="2057" customFormat="false" ht="15" hidden="false" customHeight="false" outlineLevel="0" collapsed="false">
      <c r="A2057" s="1" t="n">
        <v>43776</v>
      </c>
      <c r="B2057" s="2" t="n">
        <v>16511622.44</v>
      </c>
      <c r="C2057" s="2" t="n">
        <v>1651.16</v>
      </c>
    </row>
    <row r="2058" customFormat="false" ht="15" hidden="false" customHeight="false" outlineLevel="0" collapsed="false">
      <c r="A2058" s="1" t="n">
        <v>43777</v>
      </c>
      <c r="B2058" s="2" t="n">
        <v>16476054.11</v>
      </c>
      <c r="C2058" s="2" t="n">
        <v>1647.61</v>
      </c>
    </row>
    <row r="2059" customFormat="false" ht="15" hidden="false" customHeight="false" outlineLevel="0" collapsed="false">
      <c r="A2059" s="1" t="n">
        <v>43780</v>
      </c>
      <c r="B2059" s="2" t="n">
        <v>16456634.65</v>
      </c>
      <c r="C2059" s="2" t="n">
        <v>1645.66</v>
      </c>
    </row>
    <row r="2060" customFormat="false" ht="15" hidden="false" customHeight="false" outlineLevel="0" collapsed="false">
      <c r="A2060" s="1" t="n">
        <v>43781</v>
      </c>
      <c r="B2060" s="2" t="n">
        <v>16423992.8</v>
      </c>
      <c r="C2060" s="2" t="n">
        <v>1642.4</v>
      </c>
    </row>
    <row r="2061" customFormat="false" ht="15" hidden="false" customHeight="false" outlineLevel="0" collapsed="false">
      <c r="A2061" s="1" t="n">
        <v>43782</v>
      </c>
      <c r="B2061" s="2" t="n">
        <v>16387701.74</v>
      </c>
      <c r="C2061" s="2" t="n">
        <v>1638.77</v>
      </c>
    </row>
    <row r="2062" customFormat="false" ht="15" hidden="false" customHeight="false" outlineLevel="0" collapsed="false">
      <c r="A2062" s="1" t="n">
        <v>43783</v>
      </c>
      <c r="B2062" s="2" t="n">
        <v>16435748.48</v>
      </c>
      <c r="C2062" s="2" t="n">
        <v>1643.57</v>
      </c>
    </row>
    <row r="2063" customFormat="false" ht="15" hidden="false" customHeight="false" outlineLevel="0" collapsed="false">
      <c r="A2063" s="1" t="n">
        <v>43784</v>
      </c>
      <c r="B2063" s="2" t="n">
        <v>16450131.29</v>
      </c>
      <c r="C2063" s="2" t="n">
        <v>1645.01</v>
      </c>
    </row>
    <row r="2064" customFormat="false" ht="15" hidden="false" customHeight="false" outlineLevel="0" collapsed="false">
      <c r="A2064" s="1" t="n">
        <v>43787</v>
      </c>
      <c r="B2064" s="2" t="n">
        <v>16482352.3</v>
      </c>
      <c r="C2064" s="2" t="n">
        <v>1648.24</v>
      </c>
    </row>
    <row r="2065" customFormat="false" ht="15" hidden="false" customHeight="false" outlineLevel="0" collapsed="false">
      <c r="A2065" s="1" t="n">
        <v>43788</v>
      </c>
      <c r="B2065" s="2" t="n">
        <v>16484706.71</v>
      </c>
      <c r="C2065" s="2" t="n">
        <v>1648.47</v>
      </c>
    </row>
    <row r="2066" customFormat="false" ht="15" hidden="false" customHeight="false" outlineLevel="0" collapsed="false">
      <c r="A2066" s="1" t="n">
        <v>43789</v>
      </c>
      <c r="B2066" s="2" t="n">
        <v>16516643.15</v>
      </c>
      <c r="C2066" s="2" t="n">
        <v>1651.66</v>
      </c>
    </row>
    <row r="2067" customFormat="false" ht="15" hidden="false" customHeight="false" outlineLevel="0" collapsed="false">
      <c r="A2067" s="1" t="n">
        <v>43790</v>
      </c>
      <c r="B2067" s="2" t="n">
        <v>16524239.44</v>
      </c>
      <c r="C2067" s="2" t="n">
        <v>1652.42</v>
      </c>
    </row>
    <row r="2068" customFormat="false" ht="15" hidden="false" customHeight="false" outlineLevel="0" collapsed="false">
      <c r="A2068" s="1" t="n">
        <v>43791</v>
      </c>
      <c r="B2068" s="2" t="n">
        <v>16532518.37</v>
      </c>
      <c r="C2068" s="2" t="n">
        <v>1653.25</v>
      </c>
    </row>
    <row r="2069" customFormat="false" ht="15" hidden="false" customHeight="false" outlineLevel="0" collapsed="false">
      <c r="A2069" s="1" t="n">
        <v>43794</v>
      </c>
      <c r="B2069" s="2" t="n">
        <v>16563392.83</v>
      </c>
      <c r="C2069" s="2" t="n">
        <v>1656.34</v>
      </c>
    </row>
    <row r="2070" customFormat="false" ht="15" hidden="false" customHeight="false" outlineLevel="0" collapsed="false">
      <c r="A2070" s="1" t="n">
        <v>43795</v>
      </c>
      <c r="B2070" s="2" t="n">
        <v>16515566.81</v>
      </c>
      <c r="C2070" s="2" t="n">
        <v>1651.56</v>
      </c>
    </row>
    <row r="2071" customFormat="false" ht="15" hidden="false" customHeight="false" outlineLevel="0" collapsed="false">
      <c r="A2071" s="1" t="n">
        <v>43796</v>
      </c>
      <c r="B2071" s="2" t="n">
        <v>16526659.73</v>
      </c>
      <c r="C2071" s="2" t="n">
        <v>1652.67</v>
      </c>
    </row>
    <row r="2072" customFormat="false" ht="15" hidden="false" customHeight="false" outlineLevel="0" collapsed="false">
      <c r="A2072" s="1" t="n">
        <v>43797</v>
      </c>
      <c r="B2072" s="2" t="n">
        <v>16492840.76</v>
      </c>
      <c r="C2072" s="2" t="n">
        <v>1649.28</v>
      </c>
    </row>
    <row r="2073" customFormat="false" ht="15" hidden="false" customHeight="false" outlineLevel="0" collapsed="false">
      <c r="A2073" s="1" t="n">
        <v>43798</v>
      </c>
      <c r="B2073" s="2" t="n">
        <v>16507023.77</v>
      </c>
      <c r="C2073" s="2" t="n">
        <v>1650.7</v>
      </c>
    </row>
    <row r="2074" customFormat="false" ht="15" hidden="false" customHeight="false" outlineLevel="0" collapsed="false">
      <c r="A2074" s="1" t="n">
        <v>43801</v>
      </c>
      <c r="B2074" s="2" t="n">
        <v>16483625.82</v>
      </c>
      <c r="C2074" s="2" t="n">
        <v>1648.36</v>
      </c>
    </row>
    <row r="2075" customFormat="false" ht="15" hidden="false" customHeight="false" outlineLevel="0" collapsed="false">
      <c r="A2075" s="1" t="n">
        <v>43802</v>
      </c>
      <c r="B2075" s="2" t="n">
        <v>16492786.97</v>
      </c>
      <c r="C2075" s="2" t="n">
        <v>1649.28</v>
      </c>
    </row>
    <row r="2076" customFormat="false" ht="15" hidden="false" customHeight="false" outlineLevel="0" collapsed="false">
      <c r="A2076" s="1" t="n">
        <v>43803</v>
      </c>
      <c r="B2076" s="2" t="n">
        <v>16520490.43</v>
      </c>
      <c r="C2076" s="2" t="n">
        <v>1652.05</v>
      </c>
    </row>
    <row r="2077" customFormat="false" ht="15" hidden="false" customHeight="false" outlineLevel="0" collapsed="false">
      <c r="A2077" s="1" t="n">
        <v>43804</v>
      </c>
      <c r="B2077" s="2" t="n">
        <v>16516994.86</v>
      </c>
      <c r="C2077" s="2" t="n">
        <v>1651.7</v>
      </c>
    </row>
    <row r="2078" customFormat="false" ht="15" hidden="false" customHeight="false" outlineLevel="0" collapsed="false">
      <c r="A2078" s="1" t="n">
        <v>43805</v>
      </c>
      <c r="B2078" s="2" t="n">
        <v>16530515.71</v>
      </c>
      <c r="C2078" s="2" t="n">
        <v>1653.05</v>
      </c>
    </row>
    <row r="2079" customFormat="false" ht="15" hidden="false" customHeight="false" outlineLevel="0" collapsed="false">
      <c r="A2079" s="1" t="n">
        <v>43808</v>
      </c>
      <c r="B2079" s="2" t="n">
        <v>16540400.16</v>
      </c>
      <c r="C2079" s="2" t="n">
        <v>1654.04</v>
      </c>
    </row>
    <row r="2080" customFormat="false" ht="15" hidden="false" customHeight="false" outlineLevel="0" collapsed="false">
      <c r="A2080" s="1" t="n">
        <v>43809</v>
      </c>
      <c r="B2080" s="2" t="n">
        <v>16529784.57</v>
      </c>
      <c r="C2080" s="2" t="n">
        <v>1652.98</v>
      </c>
    </row>
    <row r="2081" customFormat="false" ht="15" hidden="false" customHeight="false" outlineLevel="0" collapsed="false">
      <c r="A2081" s="1" t="n">
        <v>43810</v>
      </c>
      <c r="B2081" s="2" t="n">
        <v>16532555.32</v>
      </c>
      <c r="C2081" s="2" t="n">
        <v>1653.26</v>
      </c>
    </row>
    <row r="2082" customFormat="false" ht="15" hidden="false" customHeight="false" outlineLevel="0" collapsed="false">
      <c r="A2082" s="1" t="n">
        <v>43811</v>
      </c>
      <c r="B2082" s="2" t="n">
        <v>16561346.76</v>
      </c>
      <c r="C2082" s="2" t="n">
        <v>1656.13</v>
      </c>
    </row>
    <row r="2083" customFormat="false" ht="15" hidden="false" customHeight="false" outlineLevel="0" collapsed="false">
      <c r="A2083" s="1" t="n">
        <v>43812</v>
      </c>
      <c r="B2083" s="2" t="n">
        <v>16602066.31</v>
      </c>
      <c r="C2083" s="2" t="n">
        <v>1660.21</v>
      </c>
    </row>
    <row r="2084" customFormat="false" ht="15" hidden="false" customHeight="false" outlineLevel="0" collapsed="false">
      <c r="A2084" s="1" t="n">
        <v>43815</v>
      </c>
      <c r="B2084" s="2" t="n">
        <v>16586962.43</v>
      </c>
      <c r="C2084" s="2" t="n">
        <v>1658.7</v>
      </c>
    </row>
    <row r="2085" customFormat="false" ht="15" hidden="false" customHeight="false" outlineLevel="0" collapsed="false">
      <c r="A2085" s="1" t="n">
        <v>43816</v>
      </c>
      <c r="B2085" s="2" t="n">
        <v>16606119.04</v>
      </c>
      <c r="C2085" s="2" t="n">
        <v>1660.61</v>
      </c>
    </row>
    <row r="2086" customFormat="false" ht="15" hidden="false" customHeight="false" outlineLevel="0" collapsed="false">
      <c r="A2086" s="1" t="n">
        <v>43817</v>
      </c>
      <c r="B2086" s="2" t="n">
        <v>16594738.17</v>
      </c>
      <c r="C2086" s="2" t="n">
        <v>1659.47</v>
      </c>
    </row>
    <row r="2087" customFormat="false" ht="15" hidden="false" customHeight="false" outlineLevel="0" collapsed="false">
      <c r="A2087" s="1" t="n">
        <v>43818</v>
      </c>
      <c r="B2087" s="2" t="n">
        <v>16574893.42</v>
      </c>
      <c r="C2087" s="2" t="n">
        <v>1657.49</v>
      </c>
    </row>
    <row r="2088" customFormat="false" ht="15" hidden="false" customHeight="false" outlineLevel="0" collapsed="false">
      <c r="A2088" s="1" t="n">
        <v>43819</v>
      </c>
      <c r="B2088" s="2" t="n">
        <v>16572092.05</v>
      </c>
      <c r="C2088" s="2" t="n">
        <v>1657.21</v>
      </c>
    </row>
    <row r="2089" customFormat="false" ht="15" hidden="false" customHeight="false" outlineLevel="0" collapsed="false">
      <c r="A2089" s="1" t="n">
        <v>43822</v>
      </c>
      <c r="B2089" s="2" t="n">
        <v>16582354.27</v>
      </c>
      <c r="C2089" s="2" t="n">
        <v>1658.24</v>
      </c>
    </row>
    <row r="2090" customFormat="false" ht="15" hidden="false" customHeight="false" outlineLevel="0" collapsed="false">
      <c r="A2090" s="1" t="n">
        <v>43823</v>
      </c>
      <c r="B2090" s="2" t="n">
        <v>16615531.91</v>
      </c>
      <c r="C2090" s="2" t="n">
        <v>1661.55</v>
      </c>
    </row>
    <row r="2091" customFormat="false" ht="15" hidden="false" customHeight="false" outlineLevel="0" collapsed="false">
      <c r="A2091" s="1" t="n">
        <v>43824</v>
      </c>
      <c r="B2091" s="2" t="n">
        <v>16626129</v>
      </c>
      <c r="C2091" s="2" t="n">
        <v>1662.61</v>
      </c>
    </row>
    <row r="2092" customFormat="false" ht="15" hidden="false" customHeight="false" outlineLevel="0" collapsed="false">
      <c r="A2092" s="1" t="n">
        <v>43825</v>
      </c>
      <c r="B2092" s="2" t="n">
        <v>16626524.7</v>
      </c>
      <c r="C2092" s="2" t="n">
        <v>1662.65</v>
      </c>
    </row>
    <row r="2093" customFormat="false" ht="15" hidden="false" customHeight="false" outlineLevel="0" collapsed="false">
      <c r="A2093" s="1" t="n">
        <v>43826</v>
      </c>
      <c r="B2093" s="2" t="n">
        <v>16671932.42</v>
      </c>
      <c r="C2093" s="2" t="n">
        <v>1667.19</v>
      </c>
    </row>
    <row r="2094" customFormat="false" ht="15" hidden="false" customHeight="false" outlineLevel="0" collapsed="false">
      <c r="A2094" s="1" t="n">
        <v>43829</v>
      </c>
      <c r="B2094" s="2" t="n">
        <v>16708228.89</v>
      </c>
      <c r="C2094" s="2" t="n">
        <v>1670.82</v>
      </c>
    </row>
    <row r="2095" customFormat="false" ht="15" hidden="false" customHeight="false" outlineLevel="0" collapsed="false">
      <c r="A2095" s="1" t="n">
        <v>43830</v>
      </c>
      <c r="B2095" s="2" t="n">
        <v>16708644.03</v>
      </c>
      <c r="C2095" s="2" t="n">
        <v>1670.86</v>
      </c>
    </row>
    <row r="2096" customFormat="false" ht="15" hidden="false" customHeight="false" outlineLevel="0" collapsed="false">
      <c r="A2096" s="1" t="n">
        <v>43839</v>
      </c>
      <c r="B2096" s="2" t="n">
        <v>17017746.51</v>
      </c>
      <c r="C2096" s="2" t="n">
        <v>1701.77</v>
      </c>
    </row>
    <row r="2097" customFormat="false" ht="15" hidden="false" customHeight="false" outlineLevel="0" collapsed="false">
      <c r="A2097" s="1" t="n">
        <v>43840</v>
      </c>
      <c r="B2097" s="2" t="n">
        <v>17096190.37</v>
      </c>
      <c r="C2097" s="2" t="n">
        <v>1709.62</v>
      </c>
    </row>
    <row r="2098" customFormat="false" ht="15" hidden="false" customHeight="false" outlineLevel="0" collapsed="false">
      <c r="A2098" s="1" t="n">
        <v>43843</v>
      </c>
      <c r="B2098" s="2" t="n">
        <v>17126723.49</v>
      </c>
      <c r="C2098" s="2" t="n">
        <v>1712.67</v>
      </c>
    </row>
    <row r="2099" customFormat="false" ht="15" hidden="false" customHeight="false" outlineLevel="0" collapsed="false">
      <c r="A2099" s="1" t="n">
        <v>43844</v>
      </c>
      <c r="B2099" s="2" t="n">
        <v>17132611.96</v>
      </c>
      <c r="C2099" s="2" t="n">
        <v>1713.26</v>
      </c>
    </row>
    <row r="2100" customFormat="false" ht="15" hidden="false" customHeight="false" outlineLevel="0" collapsed="false">
      <c r="A2100" s="1" t="n">
        <v>43845</v>
      </c>
      <c r="B2100" s="2" t="n">
        <v>17089439.69</v>
      </c>
      <c r="C2100" s="2" t="n">
        <v>1708.94</v>
      </c>
    </row>
    <row r="2101" customFormat="false" ht="15" hidden="false" customHeight="false" outlineLevel="0" collapsed="false">
      <c r="A2101" s="1" t="n">
        <v>43846</v>
      </c>
      <c r="B2101" s="2" t="n">
        <v>17109270.97</v>
      </c>
      <c r="C2101" s="2" t="n">
        <v>1710.93</v>
      </c>
    </row>
    <row r="2102" customFormat="false" ht="15" hidden="false" customHeight="false" outlineLevel="0" collapsed="false">
      <c r="A2102" s="1" t="n">
        <v>43847</v>
      </c>
      <c r="B2102" s="2" t="n">
        <v>17152393.82</v>
      </c>
      <c r="C2102" s="2" t="n">
        <v>1715.24</v>
      </c>
    </row>
    <row r="2103" customFormat="false" ht="15" hidden="false" customHeight="false" outlineLevel="0" collapsed="false">
      <c r="A2103" s="1" t="n">
        <v>43850</v>
      </c>
      <c r="B2103" s="2" t="n">
        <v>17154516.98</v>
      </c>
      <c r="C2103" s="2" t="n">
        <v>1715.45</v>
      </c>
    </row>
    <row r="2104" customFormat="false" ht="15" hidden="false" customHeight="false" outlineLevel="0" collapsed="false">
      <c r="A2104" s="1" t="n">
        <v>43851</v>
      </c>
      <c r="B2104" s="2" t="n">
        <v>17143126.49</v>
      </c>
      <c r="C2104" s="2" t="n">
        <v>1714.31</v>
      </c>
    </row>
    <row r="2105" customFormat="false" ht="15" hidden="false" customHeight="false" outlineLevel="0" collapsed="false">
      <c r="A2105" s="1" t="n">
        <v>43852</v>
      </c>
      <c r="B2105" s="2" t="n">
        <v>17146079.74</v>
      </c>
      <c r="C2105" s="2" t="n">
        <v>1714.61</v>
      </c>
    </row>
    <row r="2106" customFormat="false" ht="15" hidden="false" customHeight="false" outlineLevel="0" collapsed="false">
      <c r="A2106" s="1" t="n">
        <v>43853</v>
      </c>
      <c r="B2106" s="2" t="n">
        <v>17141526.06</v>
      </c>
      <c r="C2106" s="2" t="n">
        <v>1714.15</v>
      </c>
    </row>
    <row r="2107" customFormat="false" ht="15" hidden="false" customHeight="false" outlineLevel="0" collapsed="false">
      <c r="A2107" s="1" t="n">
        <v>43854</v>
      </c>
      <c r="B2107" s="2" t="n">
        <v>17131126.82</v>
      </c>
      <c r="C2107" s="2" t="n">
        <v>1713.11</v>
      </c>
    </row>
    <row r="2108" customFormat="false" ht="15" hidden="false" customHeight="false" outlineLevel="0" collapsed="false">
      <c r="A2108" s="1" t="n">
        <v>43857</v>
      </c>
      <c r="B2108" s="2" t="n">
        <v>17069684.16</v>
      </c>
      <c r="C2108" s="2" t="n">
        <v>1706.97</v>
      </c>
    </row>
    <row r="2109" customFormat="false" ht="15" hidden="false" customHeight="false" outlineLevel="0" collapsed="false">
      <c r="A2109" s="1" t="n">
        <v>43858</v>
      </c>
      <c r="B2109" s="2" t="n">
        <v>17098920.67</v>
      </c>
      <c r="C2109" s="2" t="n">
        <v>1709.89</v>
      </c>
    </row>
    <row r="2110" customFormat="false" ht="15" hidden="false" customHeight="false" outlineLevel="0" collapsed="false">
      <c r="A2110" s="1" t="n">
        <v>43859</v>
      </c>
      <c r="B2110" s="2" t="n">
        <v>17099515.39</v>
      </c>
      <c r="C2110" s="2" t="n">
        <v>1709.95</v>
      </c>
    </row>
    <row r="2111" customFormat="false" ht="15" hidden="false" customHeight="false" outlineLevel="0" collapsed="false">
      <c r="A2111" s="1" t="n">
        <v>43860</v>
      </c>
      <c r="B2111" s="2" t="n">
        <v>17085463.8</v>
      </c>
      <c r="C2111" s="2" t="n">
        <v>1708.55</v>
      </c>
    </row>
    <row r="2112" customFormat="false" ht="15" hidden="false" customHeight="false" outlineLevel="0" collapsed="false">
      <c r="A2112" s="1" t="n">
        <v>43861</v>
      </c>
      <c r="B2112" s="2" t="n">
        <v>17091649.03</v>
      </c>
      <c r="C2112" s="2" t="n">
        <v>1709.16</v>
      </c>
    </row>
    <row r="2113" customFormat="false" ht="15" hidden="false" customHeight="false" outlineLevel="0" collapsed="false">
      <c r="A2113" s="1" t="n">
        <v>43864</v>
      </c>
      <c r="B2113" s="2" t="n">
        <v>17072775.74</v>
      </c>
      <c r="C2113" s="2" t="n">
        <v>1707.28</v>
      </c>
    </row>
    <row r="2114" customFormat="false" ht="15" hidden="false" customHeight="false" outlineLevel="0" collapsed="false">
      <c r="A2114" s="1" t="n">
        <v>43865</v>
      </c>
      <c r="B2114" s="2" t="n">
        <v>17118061.73</v>
      </c>
      <c r="C2114" s="2" t="n">
        <v>1711.81</v>
      </c>
    </row>
    <row r="2115" customFormat="false" ht="15" hidden="false" customHeight="false" outlineLevel="0" collapsed="false">
      <c r="A2115" s="1" t="n">
        <v>43866</v>
      </c>
      <c r="B2115" s="2" t="n">
        <v>17145069.27</v>
      </c>
      <c r="C2115" s="2" t="n">
        <v>1714.51</v>
      </c>
    </row>
    <row r="2116" customFormat="false" ht="15" hidden="false" customHeight="false" outlineLevel="0" collapsed="false">
      <c r="A2116" s="1" t="n">
        <v>43867</v>
      </c>
      <c r="B2116" s="2" t="n">
        <v>17137251.75</v>
      </c>
      <c r="C2116" s="2" t="n">
        <v>1713.73</v>
      </c>
    </row>
    <row r="2117" customFormat="false" ht="15" hidden="false" customHeight="false" outlineLevel="0" collapsed="false">
      <c r="A2117" s="1" t="n">
        <v>43868</v>
      </c>
      <c r="B2117" s="2" t="n">
        <v>17178851.71</v>
      </c>
      <c r="C2117" s="2" t="n">
        <v>1717.89</v>
      </c>
    </row>
    <row r="2118" customFormat="false" ht="15" hidden="false" customHeight="false" outlineLevel="0" collapsed="false">
      <c r="A2118" s="1" t="n">
        <v>43871</v>
      </c>
      <c r="B2118" s="2" t="n">
        <v>17181411.67</v>
      </c>
      <c r="C2118" s="2" t="n">
        <v>1718.14</v>
      </c>
    </row>
    <row r="2119" customFormat="false" ht="15" hidden="false" customHeight="false" outlineLevel="0" collapsed="false">
      <c r="A2119" s="1" t="n">
        <v>43872</v>
      </c>
      <c r="B2119" s="2" t="n">
        <v>17192273.57</v>
      </c>
      <c r="C2119" s="2" t="n">
        <v>1719.23</v>
      </c>
    </row>
    <row r="2120" customFormat="false" ht="15" hidden="false" customHeight="false" outlineLevel="0" collapsed="false">
      <c r="A2120" s="1" t="n">
        <v>43873</v>
      </c>
      <c r="B2120" s="2" t="n">
        <v>17247567.81</v>
      </c>
      <c r="C2120" s="2" t="n">
        <v>1724.76</v>
      </c>
    </row>
    <row r="2121" customFormat="false" ht="15" hidden="false" customHeight="false" outlineLevel="0" collapsed="false">
      <c r="A2121" s="1" t="n">
        <v>43874</v>
      </c>
      <c r="B2121" s="2" t="n">
        <v>17221743.4</v>
      </c>
      <c r="C2121" s="2" t="n">
        <v>1722.17</v>
      </c>
    </row>
    <row r="2122" customFormat="false" ht="15" hidden="false" customHeight="false" outlineLevel="0" collapsed="false">
      <c r="A2122" s="1" t="n">
        <v>43875</v>
      </c>
      <c r="B2122" s="2" t="n">
        <v>17248489.89</v>
      </c>
      <c r="C2122" s="2" t="n">
        <v>1724.85</v>
      </c>
    </row>
    <row r="2123" customFormat="false" ht="15" hidden="false" customHeight="false" outlineLevel="0" collapsed="false">
      <c r="A2123" s="1" t="n">
        <v>43878</v>
      </c>
      <c r="B2123" s="2" t="n">
        <v>17275709.33</v>
      </c>
      <c r="C2123" s="2" t="n">
        <v>1727.57</v>
      </c>
    </row>
    <row r="2124" customFormat="false" ht="15" hidden="false" customHeight="false" outlineLevel="0" collapsed="false">
      <c r="A2124" s="1" t="n">
        <v>43879</v>
      </c>
      <c r="B2124" s="2" t="n">
        <v>17267240.06</v>
      </c>
      <c r="C2124" s="2" t="n">
        <v>1726.72</v>
      </c>
    </row>
    <row r="2125" customFormat="false" ht="15" hidden="false" customHeight="false" outlineLevel="0" collapsed="false">
      <c r="A2125" s="1" t="n">
        <v>43880</v>
      </c>
      <c r="B2125" s="2" t="n">
        <v>17287818.16</v>
      </c>
      <c r="C2125" s="2" t="n">
        <v>1728.78</v>
      </c>
    </row>
    <row r="2126" customFormat="false" ht="15" hidden="false" customHeight="false" outlineLevel="0" collapsed="false">
      <c r="A2126" s="1" t="n">
        <v>43881</v>
      </c>
      <c r="B2126" s="2" t="n">
        <v>17329435.29</v>
      </c>
      <c r="C2126" s="2" t="n">
        <v>1732.94</v>
      </c>
    </row>
    <row r="2127" customFormat="false" ht="15" hidden="false" customHeight="false" outlineLevel="0" collapsed="false">
      <c r="A2127" s="1" t="n">
        <v>43882</v>
      </c>
      <c r="B2127" s="2" t="n">
        <v>17308799.92</v>
      </c>
      <c r="C2127" s="2" t="n">
        <v>1730.88</v>
      </c>
    </row>
    <row r="2128" customFormat="false" ht="15" hidden="false" customHeight="false" outlineLevel="0" collapsed="false">
      <c r="A2128" s="1" t="n">
        <v>43886</v>
      </c>
      <c r="B2128" s="2" t="n">
        <v>17250764.53</v>
      </c>
      <c r="C2128" s="2" t="n">
        <v>1725.08</v>
      </c>
    </row>
    <row r="2129" customFormat="false" ht="15" hidden="false" customHeight="false" outlineLevel="0" collapsed="false">
      <c r="A2129" s="1" t="n">
        <v>43887</v>
      </c>
      <c r="B2129" s="2" t="n">
        <v>17233735.31</v>
      </c>
      <c r="C2129" s="2" t="n">
        <v>1723.37</v>
      </c>
    </row>
    <row r="2130" customFormat="false" ht="15" hidden="false" customHeight="false" outlineLevel="0" collapsed="false">
      <c r="A2130" s="1" t="n">
        <v>43888</v>
      </c>
      <c r="B2130" s="2" t="n">
        <v>17095438.7</v>
      </c>
      <c r="C2130" s="2" t="n">
        <v>1709.54</v>
      </c>
    </row>
    <row r="2131" customFormat="false" ht="15" hidden="false" customHeight="false" outlineLevel="0" collapsed="false">
      <c r="A2131" s="1" t="n">
        <v>43889</v>
      </c>
      <c r="B2131" s="2" t="n">
        <v>16892050.02</v>
      </c>
      <c r="C2131" s="2" t="n">
        <v>1689.21</v>
      </c>
    </row>
    <row r="2132" customFormat="false" ht="15" hidden="false" customHeight="false" outlineLevel="0" collapsed="false">
      <c r="A2132" s="1" t="n">
        <v>43892</v>
      </c>
      <c r="B2132" s="2" t="n">
        <v>16909095.79</v>
      </c>
      <c r="C2132" s="2" t="n">
        <v>1690.91</v>
      </c>
    </row>
    <row r="2133" customFormat="false" ht="15" hidden="false" customHeight="false" outlineLevel="0" collapsed="false">
      <c r="A2133" s="1" t="n">
        <v>43893</v>
      </c>
      <c r="B2133" s="2" t="n">
        <v>17093331.77</v>
      </c>
      <c r="C2133" s="2" t="n">
        <v>1709.33</v>
      </c>
    </row>
    <row r="2134" customFormat="false" ht="15" hidden="false" customHeight="false" outlineLevel="0" collapsed="false">
      <c r="A2134" s="1" t="n">
        <v>43894</v>
      </c>
      <c r="B2134" s="2" t="n">
        <v>17250717.06</v>
      </c>
      <c r="C2134" s="2" t="n">
        <v>1725.07</v>
      </c>
    </row>
    <row r="2135" customFormat="false" ht="15" hidden="false" customHeight="false" outlineLevel="0" collapsed="false">
      <c r="A2135" s="1" t="n">
        <v>43895</v>
      </c>
      <c r="B2135" s="2" t="n">
        <v>17140568.57</v>
      </c>
      <c r="C2135" s="2" t="n">
        <v>1714.06</v>
      </c>
    </row>
    <row r="2136" customFormat="false" ht="15" hidden="false" customHeight="false" outlineLevel="0" collapsed="false">
      <c r="A2136" s="1" t="n">
        <v>43896</v>
      </c>
      <c r="B2136" s="2" t="n">
        <v>16928791.23</v>
      </c>
      <c r="C2136" s="2" t="n">
        <v>1692.88</v>
      </c>
    </row>
    <row r="2137" customFormat="false" ht="15" hidden="false" customHeight="false" outlineLevel="0" collapsed="false">
      <c r="A2137" s="1" t="n">
        <v>43900</v>
      </c>
      <c r="B2137" s="2" t="n">
        <v>16470602.96</v>
      </c>
      <c r="C2137" s="2" t="n">
        <v>1647.06</v>
      </c>
    </row>
    <row r="2138" customFormat="false" ht="15" hidden="false" customHeight="false" outlineLevel="0" collapsed="false">
      <c r="A2138" s="1" t="n">
        <v>43901</v>
      </c>
      <c r="B2138" s="2" t="n">
        <v>16310766.77</v>
      </c>
      <c r="C2138" s="2" t="n">
        <v>1631.08</v>
      </c>
    </row>
    <row r="2139" customFormat="false" ht="15" hidden="false" customHeight="false" outlineLevel="0" collapsed="false">
      <c r="A2139" s="1" t="n">
        <v>43902</v>
      </c>
      <c r="B2139" s="2" t="n">
        <v>15753101.9</v>
      </c>
      <c r="C2139" s="2" t="n">
        <v>1575.31</v>
      </c>
    </row>
    <row r="2140" customFormat="false" ht="15" hidden="false" customHeight="false" outlineLevel="0" collapsed="false">
      <c r="A2140" s="1" t="n">
        <v>43903</v>
      </c>
      <c r="B2140" s="2" t="n">
        <v>15923007.23</v>
      </c>
      <c r="C2140" s="2" t="n">
        <v>1592.3</v>
      </c>
    </row>
    <row r="2141" customFormat="false" ht="15" hidden="false" customHeight="false" outlineLevel="0" collapsed="false">
      <c r="A2141" s="1" t="n">
        <v>43906</v>
      </c>
      <c r="B2141" s="2" t="n">
        <v>15750351.16</v>
      </c>
      <c r="C2141" s="2" t="n">
        <v>1575.04</v>
      </c>
    </row>
    <row r="2142" customFormat="false" ht="15" hidden="false" customHeight="false" outlineLevel="0" collapsed="false">
      <c r="A2142" s="1" t="n">
        <v>43907</v>
      </c>
      <c r="B2142" s="2" t="n">
        <v>15776102.89</v>
      </c>
      <c r="C2142" s="2" t="n">
        <v>1577.61</v>
      </c>
    </row>
    <row r="2143" customFormat="false" ht="15" hidden="false" customHeight="false" outlineLevel="0" collapsed="false">
      <c r="A2143" s="1" t="n">
        <v>43908</v>
      </c>
      <c r="B2143" s="2" t="n">
        <v>15484174.99</v>
      </c>
      <c r="C2143" s="2" t="n">
        <v>1548.42</v>
      </c>
    </row>
    <row r="2144" customFormat="false" ht="15" hidden="false" customHeight="false" outlineLevel="0" collapsed="false">
      <c r="A2144" s="1" t="n">
        <v>43909</v>
      </c>
      <c r="B2144" s="2" t="n">
        <v>15702555.95</v>
      </c>
      <c r="C2144" s="2" t="n">
        <v>1570.26</v>
      </c>
    </row>
    <row r="2145" customFormat="false" ht="15" hidden="false" customHeight="false" outlineLevel="0" collapsed="false">
      <c r="A2145" s="1" t="n">
        <v>43910</v>
      </c>
      <c r="B2145" s="2" t="n">
        <v>15986901.2</v>
      </c>
      <c r="C2145" s="2" t="n">
        <v>1598.69</v>
      </c>
    </row>
    <row r="2146" customFormat="false" ht="15" hidden="false" customHeight="false" outlineLevel="0" collapsed="false">
      <c r="A2146" s="1" t="n">
        <v>43913</v>
      </c>
      <c r="B2146" s="2" t="n">
        <v>16054792.98</v>
      </c>
      <c r="C2146" s="2" t="n">
        <v>1605.48</v>
      </c>
    </row>
    <row r="2147" customFormat="false" ht="15" hidden="false" customHeight="false" outlineLevel="0" collapsed="false">
      <c r="A2147" s="1" t="n">
        <v>43914</v>
      </c>
      <c r="B2147" s="2" t="n">
        <v>16382802.54</v>
      </c>
      <c r="C2147" s="2" t="n">
        <v>1638.28</v>
      </c>
    </row>
    <row r="2148" customFormat="false" ht="15" hidden="false" customHeight="false" outlineLevel="0" collapsed="false">
      <c r="A2148" s="1" t="n">
        <v>43915</v>
      </c>
      <c r="B2148" s="2" t="n">
        <v>16323637.92</v>
      </c>
      <c r="C2148" s="2" t="n">
        <v>1632.36</v>
      </c>
    </row>
    <row r="2149" customFormat="false" ht="15" hidden="false" customHeight="false" outlineLevel="0" collapsed="false">
      <c r="A2149" s="1" t="n">
        <v>43916</v>
      </c>
      <c r="B2149" s="2" t="n">
        <v>16423564.42</v>
      </c>
      <c r="C2149" s="2" t="n">
        <v>1642.36</v>
      </c>
    </row>
    <row r="2150" customFormat="false" ht="15" hidden="false" customHeight="false" outlineLevel="0" collapsed="false">
      <c r="A2150" s="1" t="n">
        <v>43917</v>
      </c>
      <c r="B2150" s="2" t="n">
        <v>16444525.36</v>
      </c>
      <c r="C2150" s="2" t="n">
        <v>1644.45</v>
      </c>
    </row>
    <row r="2151" customFormat="false" ht="15" hidden="false" customHeight="false" outlineLevel="0" collapsed="false">
      <c r="A2151" s="1" t="n">
        <v>43927</v>
      </c>
      <c r="B2151" s="2" t="n">
        <v>16718206.17</v>
      </c>
      <c r="C2151" s="2" t="n">
        <v>1671.82</v>
      </c>
    </row>
    <row r="2152" customFormat="false" ht="15" hidden="false" customHeight="false" outlineLevel="0" collapsed="false">
      <c r="A2152" s="1" t="n">
        <v>43928</v>
      </c>
      <c r="B2152" s="2" t="n">
        <v>16723588.22</v>
      </c>
      <c r="C2152" s="2" t="n">
        <v>1672.36</v>
      </c>
    </row>
    <row r="2153" customFormat="false" ht="15" hidden="false" customHeight="false" outlineLevel="0" collapsed="false">
      <c r="A2153" s="1" t="n">
        <v>43929</v>
      </c>
      <c r="B2153" s="2" t="n">
        <v>16723110.32</v>
      </c>
      <c r="C2153" s="2" t="n">
        <v>1672.31</v>
      </c>
    </row>
    <row r="2154" customFormat="false" ht="15" hidden="false" customHeight="false" outlineLevel="0" collapsed="false">
      <c r="A2154" s="1" t="n">
        <v>43930</v>
      </c>
      <c r="B2154" s="2" t="n">
        <v>16770951.91</v>
      </c>
      <c r="C2154" s="2" t="n">
        <v>1677.1</v>
      </c>
    </row>
    <row r="2155" customFormat="false" ht="15" hidden="false" customHeight="false" outlineLevel="0" collapsed="false">
      <c r="A2155" s="1" t="n">
        <v>43931</v>
      </c>
      <c r="B2155" s="2" t="n">
        <v>16789895.76</v>
      </c>
      <c r="C2155" s="2" t="n">
        <v>1678.99</v>
      </c>
    </row>
    <row r="2156" customFormat="false" ht="15" hidden="false" customHeight="false" outlineLevel="0" collapsed="false">
      <c r="A2156" s="1" t="n">
        <v>43934</v>
      </c>
      <c r="B2156" s="2" t="n">
        <v>16793574.65</v>
      </c>
      <c r="C2156" s="2" t="n">
        <v>1679.36</v>
      </c>
    </row>
    <row r="2157" customFormat="false" ht="15" hidden="false" customHeight="false" outlineLevel="0" collapsed="false">
      <c r="A2157" s="1" t="n">
        <v>43935</v>
      </c>
      <c r="B2157" s="2" t="n">
        <v>16806283.4</v>
      </c>
      <c r="C2157" s="2" t="n">
        <v>1680.63</v>
      </c>
    </row>
    <row r="2158" customFormat="false" ht="15" hidden="false" customHeight="false" outlineLevel="0" collapsed="false">
      <c r="A2158" s="1" t="n">
        <v>43936</v>
      </c>
      <c r="B2158" s="2" t="n">
        <v>16701555.92</v>
      </c>
      <c r="C2158" s="2" t="n">
        <v>1670.16</v>
      </c>
    </row>
    <row r="2159" customFormat="false" ht="15" hidden="false" customHeight="false" outlineLevel="0" collapsed="false">
      <c r="A2159" s="1" t="n">
        <v>43937</v>
      </c>
      <c r="B2159" s="2" t="n">
        <v>16793086.32</v>
      </c>
      <c r="C2159" s="2" t="n">
        <v>1679.31</v>
      </c>
    </row>
    <row r="2160" customFormat="false" ht="15" hidden="false" customHeight="false" outlineLevel="0" collapsed="false">
      <c r="A2160" s="1" t="n">
        <v>43938</v>
      </c>
      <c r="B2160" s="2" t="n">
        <v>17038155.47</v>
      </c>
      <c r="C2160" s="2" t="n">
        <v>1703.82</v>
      </c>
    </row>
    <row r="2161" customFormat="false" ht="15" hidden="false" customHeight="false" outlineLevel="0" collapsed="false">
      <c r="A2161" s="1" t="n">
        <v>43941</v>
      </c>
      <c r="B2161" s="2" t="n">
        <v>17146409.69</v>
      </c>
      <c r="C2161" s="2" t="n">
        <v>1714.64</v>
      </c>
    </row>
    <row r="2162" customFormat="false" ht="15" hidden="false" customHeight="false" outlineLevel="0" collapsed="false">
      <c r="A2162" s="1" t="n">
        <v>43942</v>
      </c>
      <c r="B2162" s="2" t="n">
        <v>17003423.43</v>
      </c>
      <c r="C2162" s="2" t="n">
        <v>1700.34</v>
      </c>
    </row>
    <row r="2163" customFormat="false" ht="15" hidden="false" customHeight="false" outlineLevel="0" collapsed="false">
      <c r="A2163" s="1" t="n">
        <v>43943</v>
      </c>
      <c r="B2163" s="2" t="n">
        <v>17111486.24</v>
      </c>
      <c r="C2163" s="2" t="n">
        <v>1711.15</v>
      </c>
    </row>
    <row r="2164" customFormat="false" ht="15" hidden="false" customHeight="false" outlineLevel="0" collapsed="false">
      <c r="A2164" s="1" t="n">
        <v>43944</v>
      </c>
      <c r="B2164" s="2" t="n">
        <v>17198106.96</v>
      </c>
      <c r="C2164" s="2" t="n">
        <v>1719.81</v>
      </c>
    </row>
    <row r="2165" customFormat="false" ht="15" hidden="false" customHeight="false" outlineLevel="0" collapsed="false">
      <c r="A2165" s="1" t="n">
        <v>43945</v>
      </c>
      <c r="B2165" s="2" t="n">
        <v>17272193.78</v>
      </c>
      <c r="C2165" s="2" t="n">
        <v>1727.22</v>
      </c>
    </row>
    <row r="2166" customFormat="false" ht="15" hidden="false" customHeight="false" outlineLevel="0" collapsed="false">
      <c r="A2166" s="1" t="n">
        <v>43948</v>
      </c>
      <c r="B2166" s="2" t="n">
        <v>17265663.48</v>
      </c>
      <c r="C2166" s="2" t="n">
        <v>1726.57</v>
      </c>
    </row>
    <row r="2167" customFormat="false" ht="15" hidden="false" customHeight="false" outlineLevel="0" collapsed="false">
      <c r="A2167" s="1" t="n">
        <v>43949</v>
      </c>
      <c r="B2167" s="2" t="n">
        <v>17297623.74</v>
      </c>
      <c r="C2167" s="2" t="n">
        <v>1729.76</v>
      </c>
    </row>
    <row r="2168" customFormat="false" ht="15" hidden="false" customHeight="false" outlineLevel="0" collapsed="false">
      <c r="A2168" s="1" t="n">
        <v>43950</v>
      </c>
      <c r="B2168" s="2" t="n">
        <v>17242938.89</v>
      </c>
      <c r="C2168" s="2" t="n">
        <v>1724.29</v>
      </c>
    </row>
    <row r="2169" customFormat="false" ht="15" hidden="false" customHeight="false" outlineLevel="0" collapsed="false">
      <c r="A2169" s="1" t="n">
        <v>43951</v>
      </c>
      <c r="B2169" s="2" t="n">
        <v>17280009.38</v>
      </c>
      <c r="C2169" s="2" t="n">
        <v>1728</v>
      </c>
    </row>
    <row r="2170" customFormat="false" ht="15" hidden="false" customHeight="false" outlineLevel="0" collapsed="false">
      <c r="A2170" s="1" t="n">
        <v>43957</v>
      </c>
      <c r="B2170" s="2" t="n">
        <v>17314984.75</v>
      </c>
      <c r="C2170" s="2" t="n">
        <v>1731.5</v>
      </c>
    </row>
    <row r="2171" customFormat="false" ht="15" hidden="false" customHeight="false" outlineLevel="0" collapsed="false">
      <c r="A2171" s="1" t="n">
        <v>43958</v>
      </c>
      <c r="B2171" s="2" t="n">
        <v>17288688.3</v>
      </c>
      <c r="C2171" s="2" t="n">
        <v>1728.87</v>
      </c>
    </row>
    <row r="2172" customFormat="false" ht="15" hidden="false" customHeight="false" outlineLevel="0" collapsed="false">
      <c r="A2172" s="1" t="n">
        <v>43959</v>
      </c>
      <c r="B2172" s="2" t="n">
        <v>17369319.04</v>
      </c>
      <c r="C2172" s="2" t="n">
        <v>1736.93</v>
      </c>
    </row>
    <row r="2173" customFormat="false" ht="15" hidden="false" customHeight="false" outlineLevel="0" collapsed="false">
      <c r="A2173" s="1" t="n">
        <v>43963</v>
      </c>
      <c r="B2173" s="2" t="n">
        <v>17404527.73</v>
      </c>
      <c r="C2173" s="2" t="n">
        <v>1740.45</v>
      </c>
    </row>
    <row r="2174" customFormat="false" ht="15" hidden="false" customHeight="false" outlineLevel="0" collapsed="false">
      <c r="A2174" s="1" t="n">
        <v>43964</v>
      </c>
      <c r="B2174" s="2" t="n">
        <v>17431479.28</v>
      </c>
      <c r="C2174" s="2" t="n">
        <v>1743.15</v>
      </c>
    </row>
    <row r="2175" customFormat="false" ht="15" hidden="false" customHeight="false" outlineLevel="0" collapsed="false">
      <c r="A2175" s="1" t="n">
        <v>43965</v>
      </c>
      <c r="B2175" s="2" t="n">
        <v>17491278.05</v>
      </c>
      <c r="C2175" s="2" t="n">
        <v>1749.13</v>
      </c>
    </row>
    <row r="2176" customFormat="false" ht="15" hidden="false" customHeight="false" outlineLevel="0" collapsed="false">
      <c r="A2176" s="1" t="n">
        <v>43966</v>
      </c>
      <c r="B2176" s="2" t="n">
        <v>17660129.8</v>
      </c>
      <c r="C2176" s="2" t="n">
        <v>1766.01</v>
      </c>
    </row>
    <row r="2177" customFormat="false" ht="15" hidden="false" customHeight="false" outlineLevel="0" collapsed="false">
      <c r="A2177" s="1" t="n">
        <v>43969</v>
      </c>
      <c r="B2177" s="2" t="n">
        <v>17735683.44</v>
      </c>
      <c r="C2177" s="2" t="n">
        <v>1773.57</v>
      </c>
    </row>
    <row r="2178" customFormat="false" ht="15" hidden="false" customHeight="false" outlineLevel="0" collapsed="false">
      <c r="A2178" s="1" t="n">
        <v>43970</v>
      </c>
      <c r="B2178" s="2" t="n">
        <v>17746924.35</v>
      </c>
      <c r="C2178" s="2" t="n">
        <v>1774.69</v>
      </c>
    </row>
    <row r="2179" customFormat="false" ht="15" hidden="false" customHeight="false" outlineLevel="0" collapsed="false">
      <c r="A2179" s="1" t="n">
        <v>43971</v>
      </c>
      <c r="B2179" s="2" t="n">
        <v>17765354.71</v>
      </c>
      <c r="C2179" s="2" t="n">
        <v>1776.54</v>
      </c>
    </row>
    <row r="2180" customFormat="false" ht="15" hidden="false" customHeight="false" outlineLevel="0" collapsed="false">
      <c r="A2180" s="1" t="n">
        <v>43972</v>
      </c>
      <c r="B2180" s="2" t="n">
        <v>17791473.68</v>
      </c>
      <c r="C2180" s="2" t="n">
        <v>1779.15</v>
      </c>
    </row>
    <row r="2181" customFormat="false" ht="15" hidden="false" customHeight="false" outlineLevel="0" collapsed="false">
      <c r="A2181" s="1" t="n">
        <v>43973</v>
      </c>
      <c r="B2181" s="2" t="n">
        <v>17762052.13</v>
      </c>
      <c r="C2181" s="2" t="n">
        <v>1776.21</v>
      </c>
    </row>
    <row r="2182" customFormat="false" ht="15" hidden="false" customHeight="false" outlineLevel="0" collapsed="false">
      <c r="A2182" s="1" t="n">
        <v>43976</v>
      </c>
      <c r="B2182" s="2" t="n">
        <v>17787083.14</v>
      </c>
      <c r="C2182" s="2" t="n">
        <v>1778.71</v>
      </c>
    </row>
    <row r="2183" customFormat="false" ht="15" hidden="false" customHeight="false" outlineLevel="0" collapsed="false">
      <c r="A2183" s="1" t="n">
        <v>43977</v>
      </c>
      <c r="B2183" s="2" t="n">
        <v>17781168.13</v>
      </c>
      <c r="C2183" s="2" t="n">
        <v>1778.12</v>
      </c>
    </row>
    <row r="2184" customFormat="false" ht="15" hidden="false" customHeight="false" outlineLevel="0" collapsed="false">
      <c r="A2184" s="1" t="n">
        <v>43978</v>
      </c>
      <c r="B2184" s="2" t="n">
        <v>17738892.56</v>
      </c>
      <c r="C2184" s="2" t="n">
        <v>1773.89</v>
      </c>
    </row>
    <row r="2185" customFormat="false" ht="15" hidden="false" customHeight="false" outlineLevel="0" collapsed="false">
      <c r="A2185" s="1" t="n">
        <v>43979</v>
      </c>
      <c r="B2185" s="2" t="n">
        <v>17716990.27</v>
      </c>
      <c r="C2185" s="2" t="n">
        <v>1771.7</v>
      </c>
    </row>
    <row r="2186" customFormat="false" ht="15" hidden="false" customHeight="false" outlineLevel="0" collapsed="false">
      <c r="A2186" s="1" t="n">
        <v>43980</v>
      </c>
      <c r="B2186" s="2" t="n">
        <v>17741648.83</v>
      </c>
      <c r="C2186" s="2" t="n">
        <v>1774.16</v>
      </c>
    </row>
    <row r="2187" customFormat="false" ht="15" hidden="false" customHeight="false" outlineLevel="0" collapsed="false">
      <c r="A2187" s="1" t="n">
        <v>43983</v>
      </c>
      <c r="B2187" s="2" t="n">
        <v>17772540.8</v>
      </c>
      <c r="C2187" s="2" t="n">
        <v>1777.25</v>
      </c>
    </row>
    <row r="2188" customFormat="false" ht="15" hidden="false" customHeight="false" outlineLevel="0" collapsed="false">
      <c r="A2188" s="1" t="n">
        <v>43984</v>
      </c>
      <c r="B2188" s="2" t="n">
        <v>17774514.46</v>
      </c>
      <c r="C2188" s="2" t="n">
        <v>1777.45</v>
      </c>
    </row>
    <row r="2189" customFormat="false" ht="15" hidden="false" customHeight="false" outlineLevel="0" collapsed="false">
      <c r="A2189" s="1" t="n">
        <v>43985</v>
      </c>
      <c r="B2189" s="2" t="n">
        <v>17758544.13</v>
      </c>
      <c r="C2189" s="2" t="n">
        <v>1775.85</v>
      </c>
    </row>
    <row r="2190" customFormat="false" ht="15" hidden="false" customHeight="false" outlineLevel="0" collapsed="false">
      <c r="A2190" s="1" t="n">
        <v>43986</v>
      </c>
      <c r="B2190" s="2" t="n">
        <v>17674858.28</v>
      </c>
      <c r="C2190" s="2" t="n">
        <v>1767.49</v>
      </c>
    </row>
    <row r="2191" customFormat="false" ht="15" hidden="false" customHeight="false" outlineLevel="0" collapsed="false">
      <c r="A2191" s="1" t="n">
        <v>43987</v>
      </c>
      <c r="B2191" s="2" t="n">
        <v>17622822.36</v>
      </c>
      <c r="C2191" s="2" t="n">
        <v>1762.28</v>
      </c>
    </row>
    <row r="2192" customFormat="false" ht="15" hidden="false" customHeight="false" outlineLevel="0" collapsed="false">
      <c r="A2192" s="1" t="n">
        <v>43990</v>
      </c>
      <c r="B2192" s="2" t="n">
        <v>17622408.56</v>
      </c>
      <c r="C2192" s="2" t="n">
        <v>1762.24</v>
      </c>
    </row>
    <row r="2193" customFormat="false" ht="15" hidden="false" customHeight="false" outlineLevel="0" collapsed="false">
      <c r="A2193" s="1" t="n">
        <v>43991</v>
      </c>
      <c r="B2193" s="8" t="s">
        <v>10</v>
      </c>
      <c r="C2193" s="8" t="s">
        <v>11</v>
      </c>
    </row>
    <row r="2194" customFormat="false" ht="15" hidden="false" customHeight="false" outlineLevel="0" collapsed="false">
      <c r="A2194" s="1" t="n">
        <v>43992</v>
      </c>
      <c r="B2194" s="8" t="s">
        <v>12</v>
      </c>
      <c r="C2194" s="8" t="s">
        <v>13</v>
      </c>
    </row>
    <row r="2195" customFormat="false" ht="15" hidden="false" customHeight="false" outlineLevel="0" collapsed="false">
      <c r="A2195" s="1" t="n">
        <v>43993</v>
      </c>
      <c r="B2195" s="8" t="s">
        <v>14</v>
      </c>
      <c r="C2195" s="8" t="s">
        <v>15</v>
      </c>
    </row>
    <row r="2196" customFormat="false" ht="15" hidden="false" customHeight="false" outlineLevel="0" collapsed="false">
      <c r="A2196" s="1" t="n">
        <v>43997</v>
      </c>
      <c r="B2196" s="8" t="s">
        <v>16</v>
      </c>
      <c r="C2196" s="8" t="s">
        <v>17</v>
      </c>
    </row>
    <row r="2197" customFormat="false" ht="15" hidden="false" customHeight="false" outlineLevel="0" collapsed="false">
      <c r="A2197" s="1" t="n">
        <v>43998</v>
      </c>
      <c r="B2197" s="8" t="s">
        <v>18</v>
      </c>
      <c r="C2197" s="8" t="s">
        <v>19</v>
      </c>
    </row>
    <row r="2198" customFormat="false" ht="15" hidden="false" customHeight="false" outlineLevel="0" collapsed="false">
      <c r="A2198" s="1" t="n">
        <v>43999</v>
      </c>
      <c r="B2198" s="8" t="s">
        <v>20</v>
      </c>
      <c r="C2198" s="8" t="s">
        <v>21</v>
      </c>
    </row>
    <row r="2199" customFormat="false" ht="15" hidden="false" customHeight="false" outlineLevel="0" collapsed="false">
      <c r="A2199" s="1" t="n">
        <v>44000</v>
      </c>
      <c r="B2199" s="8" t="s">
        <v>22</v>
      </c>
      <c r="C2199" s="8" t="s">
        <v>23</v>
      </c>
    </row>
    <row r="2200" customFormat="false" ht="15" hidden="false" customHeight="false" outlineLevel="0" collapsed="false">
      <c r="A2200" s="1" t="n">
        <v>44001</v>
      </c>
      <c r="B2200" s="2" t="n">
        <v>17783377.21</v>
      </c>
      <c r="C2200" s="2" t="n">
        <v>1778.34</v>
      </c>
    </row>
    <row r="2201" customFormat="false" ht="15" hidden="false" customHeight="false" outlineLevel="0" collapsed="false">
      <c r="A2201" s="1" t="n">
        <v>44004</v>
      </c>
      <c r="B2201" s="2" t="n">
        <v>17704333.66</v>
      </c>
      <c r="C2201" s="2" t="n">
        <v>1770.43</v>
      </c>
    </row>
    <row r="2202" customFormat="false" ht="15" hidden="false" customHeight="false" outlineLevel="0" collapsed="false">
      <c r="A2202" s="1" t="n">
        <v>44005</v>
      </c>
      <c r="B2202" s="2" t="n">
        <v>17691026.73</v>
      </c>
      <c r="C2202" s="2" t="n">
        <v>1769.1</v>
      </c>
    </row>
    <row r="2203" customFormat="false" ht="15" hidden="false" customHeight="false" outlineLevel="0" collapsed="false">
      <c r="A2203" s="1" t="n">
        <v>44007</v>
      </c>
      <c r="B2203" s="2" t="n">
        <v>17646197.21</v>
      </c>
      <c r="C2203" s="2" t="n">
        <v>1764.62</v>
      </c>
    </row>
    <row r="2204" customFormat="false" ht="15" hidden="false" customHeight="false" outlineLevel="0" collapsed="false">
      <c r="A2204" s="1" t="n">
        <v>44008</v>
      </c>
      <c r="B2204" s="2" t="n">
        <v>17659672.4</v>
      </c>
      <c r="C2204" s="2" t="n">
        <v>1765.97</v>
      </c>
    </row>
    <row r="2205" customFormat="false" ht="15" hidden="false" customHeight="false" outlineLevel="0" collapsed="false">
      <c r="A2205" s="1" t="n">
        <v>44011</v>
      </c>
      <c r="B2205" s="2" t="n">
        <v>17658354.66</v>
      </c>
      <c r="C2205" s="2" t="n">
        <v>1765.84</v>
      </c>
    </row>
    <row r="2206" customFormat="false" ht="15" hidden="false" customHeight="false" outlineLevel="0" collapsed="false">
      <c r="A2206" s="1" t="n">
        <v>44012</v>
      </c>
      <c r="B2206" s="2" t="n">
        <v>17492386.64</v>
      </c>
      <c r="C2206" s="2" t="n">
        <v>1749.24</v>
      </c>
    </row>
    <row r="2207" customFormat="false" ht="15" hidden="false" customHeight="false" outlineLevel="0" collapsed="false">
      <c r="A2207" s="1" t="n">
        <v>44014</v>
      </c>
      <c r="B2207" s="2" t="n">
        <v>17574126.84</v>
      </c>
      <c r="C2207" s="2" t="n">
        <v>1757.41</v>
      </c>
    </row>
    <row r="2208" customFormat="false" ht="15" hidden="false" customHeight="false" outlineLevel="0" collapsed="false">
      <c r="A2208" s="1" t="n">
        <v>44015</v>
      </c>
      <c r="B2208" s="2" t="n">
        <v>17481398.53</v>
      </c>
      <c r="C2208" s="2" t="n">
        <v>1748.14</v>
      </c>
    </row>
    <row r="2209" customFormat="false" ht="15" hidden="false" customHeight="false" outlineLevel="0" collapsed="false">
      <c r="A2209" s="1" t="n">
        <v>44018</v>
      </c>
      <c r="B2209" s="2" t="n">
        <v>17471196.65</v>
      </c>
      <c r="C2209" s="2" t="n">
        <v>1747.12</v>
      </c>
    </row>
    <row r="2210" customFormat="false" ht="15" hidden="false" customHeight="false" outlineLevel="0" collapsed="false">
      <c r="A2210" s="1" t="n">
        <v>44019</v>
      </c>
      <c r="B2210" s="2" t="n">
        <v>17528497.52</v>
      </c>
      <c r="C2210" s="2" t="n">
        <v>1752.85</v>
      </c>
    </row>
    <row r="2211" customFormat="false" ht="15" hidden="false" customHeight="false" outlineLevel="0" collapsed="false">
      <c r="A2211" s="1" t="n">
        <v>44020</v>
      </c>
      <c r="B2211" s="2" t="n">
        <v>17588324.83</v>
      </c>
      <c r="C2211" s="2" t="n">
        <v>1758.83</v>
      </c>
    </row>
    <row r="2212" customFormat="false" ht="15" hidden="false" customHeight="false" outlineLevel="0" collapsed="false">
      <c r="A2212" s="1" t="n">
        <v>44021</v>
      </c>
      <c r="B2212" s="2" t="n">
        <v>17627649.43</v>
      </c>
      <c r="C2212" s="2" t="n">
        <v>1762.76</v>
      </c>
    </row>
    <row r="2213" customFormat="false" ht="15" hidden="false" customHeight="false" outlineLevel="0" collapsed="false">
      <c r="A2213" s="1" t="n">
        <v>44022</v>
      </c>
      <c r="B2213" s="2" t="n">
        <v>17634980.25</v>
      </c>
      <c r="C2213" s="2" t="n">
        <v>1763.5</v>
      </c>
    </row>
    <row r="2214" customFormat="false" ht="15" hidden="false" customHeight="false" outlineLevel="0" collapsed="false">
      <c r="A2214" s="1" t="n">
        <v>44025</v>
      </c>
      <c r="B2214" s="2" t="n">
        <v>17650710.01</v>
      </c>
      <c r="C2214" s="2" t="n">
        <v>1765.07</v>
      </c>
    </row>
    <row r="2215" customFormat="false" ht="15" hidden="false" customHeight="false" outlineLevel="0" collapsed="false">
      <c r="A2215" s="1" t="n">
        <v>44026</v>
      </c>
      <c r="B2215" s="2" t="n">
        <v>17635885.67</v>
      </c>
      <c r="C2215" s="2" t="n">
        <v>1763.59</v>
      </c>
    </row>
    <row r="2216" customFormat="false" ht="15" hidden="false" customHeight="false" outlineLevel="0" collapsed="false">
      <c r="A2216" s="1" t="n">
        <v>44027</v>
      </c>
      <c r="B2216" s="2" t="n">
        <v>17604922.89</v>
      </c>
      <c r="C2216" s="2" t="n">
        <v>1760.49</v>
      </c>
    </row>
    <row r="2217" customFormat="false" ht="15" hidden="false" customHeight="false" outlineLevel="0" collapsed="false">
      <c r="A2217" s="1" t="n">
        <v>44028</v>
      </c>
      <c r="B2217" s="2" t="n">
        <v>17581774.7</v>
      </c>
      <c r="C2217" s="2" t="n">
        <v>1758.18</v>
      </c>
    </row>
    <row r="2218" customFormat="false" ht="15" hidden="false" customHeight="false" outlineLevel="0" collapsed="false">
      <c r="A2218" s="1" t="n">
        <v>44029</v>
      </c>
      <c r="B2218" s="2" t="n">
        <v>17615524.82</v>
      </c>
      <c r="C2218" s="2" t="n">
        <v>1761.55</v>
      </c>
    </row>
    <row r="2219" customFormat="false" ht="15" hidden="false" customHeight="false" outlineLevel="0" collapsed="false">
      <c r="A2219" s="1" t="n">
        <v>44032</v>
      </c>
      <c r="B2219" s="2" t="n">
        <v>17642905.15</v>
      </c>
      <c r="C2219" s="2" t="n">
        <v>1764.29</v>
      </c>
    </row>
    <row r="2220" customFormat="false" ht="15" hidden="false" customHeight="false" outlineLevel="0" collapsed="false">
      <c r="A2220" s="1" t="n">
        <v>44033</v>
      </c>
      <c r="B2220" s="2" t="n">
        <v>17656079.93</v>
      </c>
      <c r="C2220" s="2" t="n">
        <v>1765.61</v>
      </c>
    </row>
    <row r="2221" customFormat="false" ht="15" hidden="false" customHeight="false" outlineLevel="0" collapsed="false">
      <c r="A2221" s="1" t="n">
        <v>44034</v>
      </c>
      <c r="B2221" s="2" t="n">
        <v>17688374.02</v>
      </c>
      <c r="C2221" s="2" t="n">
        <v>1768.84</v>
      </c>
    </row>
    <row r="2222" customFormat="false" ht="15" hidden="false" customHeight="false" outlineLevel="0" collapsed="false">
      <c r="A2222" s="1" t="n">
        <v>44035</v>
      </c>
      <c r="B2222" s="2" t="n">
        <v>17661563.16</v>
      </c>
      <c r="C2222" s="2" t="n">
        <v>1766.16</v>
      </c>
    </row>
    <row r="2223" customFormat="false" ht="15" hidden="false" customHeight="false" outlineLevel="0" collapsed="false">
      <c r="A2223" s="1" t="n">
        <v>44036</v>
      </c>
      <c r="B2223" s="2" t="n">
        <v>17654066.71</v>
      </c>
      <c r="C2223" s="2" t="n">
        <v>1765.41</v>
      </c>
    </row>
    <row r="2224" customFormat="false" ht="15" hidden="false" customHeight="false" outlineLevel="0" collapsed="false">
      <c r="A2224" s="1" t="n">
        <v>44039</v>
      </c>
      <c r="B2224" s="2" t="n">
        <v>17639081.7</v>
      </c>
      <c r="C2224" s="2" t="n">
        <v>1763.91</v>
      </c>
    </row>
    <row r="2225" customFormat="false" ht="15" hidden="false" customHeight="false" outlineLevel="0" collapsed="false">
      <c r="A2225" s="1" t="n">
        <v>44040</v>
      </c>
      <c r="B2225" s="2" t="n">
        <v>17626615.47</v>
      </c>
      <c r="C2225" s="2" t="n">
        <v>1762.66</v>
      </c>
    </row>
    <row r="2226" customFormat="false" ht="15" hidden="false" customHeight="false" outlineLevel="0" collapsed="false">
      <c r="A2226" s="1" t="n">
        <v>44041</v>
      </c>
      <c r="B2226" s="2" t="n">
        <v>17629666.21</v>
      </c>
      <c r="C2226" s="2" t="n">
        <v>1762.97</v>
      </c>
    </row>
    <row r="2227" customFormat="false" ht="15" hidden="false" customHeight="false" outlineLevel="0" collapsed="false">
      <c r="A2227" s="1" t="n">
        <v>44042</v>
      </c>
      <c r="B2227" s="2" t="n">
        <v>17545191.91</v>
      </c>
      <c r="C2227" s="2" t="n">
        <v>1754.52</v>
      </c>
    </row>
    <row r="2228" customFormat="false" ht="15" hidden="false" customHeight="false" outlineLevel="0" collapsed="false">
      <c r="A2228" s="1" t="n">
        <v>44043</v>
      </c>
      <c r="B2228" s="2" t="n">
        <v>17562422.52</v>
      </c>
      <c r="C2228" s="2" t="n">
        <v>1756.24</v>
      </c>
    </row>
    <row r="2229" customFormat="false" ht="15" hidden="false" customHeight="false" outlineLevel="0" collapsed="false">
      <c r="A2229" s="1" t="n">
        <v>44046</v>
      </c>
      <c r="B2229" s="2" t="n">
        <v>17606013.02</v>
      </c>
      <c r="C2229" s="2" t="n">
        <v>1760.6</v>
      </c>
    </row>
    <row r="2230" customFormat="false" ht="15" hidden="false" customHeight="false" outlineLevel="0" collapsed="false">
      <c r="A2230" s="1" t="n">
        <v>44047</v>
      </c>
      <c r="B2230" s="2" t="n">
        <v>17589346.07</v>
      </c>
      <c r="C2230" s="2" t="n">
        <v>1758.93</v>
      </c>
    </row>
    <row r="2231" customFormat="false" ht="15" hidden="false" customHeight="false" outlineLevel="0" collapsed="false">
      <c r="A2231" s="1" t="n">
        <v>44048</v>
      </c>
      <c r="B2231" s="2" t="n">
        <v>17586892.67</v>
      </c>
      <c r="C2231" s="2" t="n">
        <v>1758.69</v>
      </c>
    </row>
    <row r="2232" customFormat="false" ht="15" hidden="false" customHeight="false" outlineLevel="0" collapsed="false">
      <c r="A2232" s="1" t="n">
        <v>44049</v>
      </c>
      <c r="B2232" s="2" t="n">
        <v>17580864.5</v>
      </c>
      <c r="C2232" s="2" t="n">
        <v>1758.09</v>
      </c>
    </row>
    <row r="2233" customFormat="false" ht="15" hidden="false" customHeight="false" outlineLevel="0" collapsed="false">
      <c r="A2233" s="1" t="n">
        <v>44050</v>
      </c>
      <c r="B2233" s="2" t="n">
        <v>17570187.37</v>
      </c>
      <c r="C2233" s="2" t="n">
        <v>1757.02</v>
      </c>
    </row>
    <row r="2234" customFormat="false" ht="15" hidden="false" customHeight="false" outlineLevel="0" collapsed="false">
      <c r="A2234" s="1" t="n">
        <v>44053</v>
      </c>
      <c r="B2234" s="2" t="n">
        <v>17614504.42</v>
      </c>
      <c r="C2234" s="2" t="n">
        <v>1761.45</v>
      </c>
    </row>
    <row r="2235" customFormat="false" ht="15" hidden="false" customHeight="false" outlineLevel="0" collapsed="false">
      <c r="A2235" s="1" t="n">
        <v>44054</v>
      </c>
      <c r="B2235" s="2" t="n">
        <v>17607107.64</v>
      </c>
      <c r="C2235" s="2" t="n">
        <v>1760.71</v>
      </c>
    </row>
    <row r="2236" customFormat="false" ht="15" hidden="false" customHeight="false" outlineLevel="0" collapsed="false">
      <c r="A2236" s="1" t="n">
        <v>44055</v>
      </c>
      <c r="B2236" s="2" t="n">
        <v>17564547.38</v>
      </c>
      <c r="C2236" s="2" t="n">
        <v>1756.45</v>
      </c>
    </row>
    <row r="2237" customFormat="false" ht="15" hidden="false" customHeight="false" outlineLevel="0" collapsed="false">
      <c r="A2237" s="1" t="n">
        <v>44056</v>
      </c>
      <c r="B2237" s="2" t="n">
        <v>17549928.71</v>
      </c>
      <c r="C2237" s="2" t="n">
        <v>1754.99</v>
      </c>
    </row>
    <row r="2238" customFormat="false" ht="15" hidden="false" customHeight="false" outlineLevel="0" collapsed="false">
      <c r="A2238" s="1" t="n">
        <v>44057</v>
      </c>
      <c r="B2238" s="2" t="n">
        <v>17498255.46</v>
      </c>
      <c r="C2238" s="2" t="n">
        <v>1749.83</v>
      </c>
    </row>
    <row r="2239" customFormat="false" ht="15" hidden="false" customHeight="false" outlineLevel="0" collapsed="false">
      <c r="A2239" s="1" t="n">
        <v>44060</v>
      </c>
      <c r="B2239" s="2" t="n">
        <v>17350555.84</v>
      </c>
      <c r="C2239" s="2" t="n">
        <v>1735.06</v>
      </c>
    </row>
    <row r="2240" customFormat="false" ht="15" hidden="false" customHeight="false" outlineLevel="0" collapsed="false">
      <c r="A2240" s="1" t="n">
        <v>44061</v>
      </c>
      <c r="B2240" s="2" t="n">
        <v>17416112.19</v>
      </c>
      <c r="C2240" s="2" t="n">
        <v>1741.61</v>
      </c>
    </row>
    <row r="2241" customFormat="false" ht="15" hidden="false" customHeight="false" outlineLevel="0" collapsed="false">
      <c r="A2241" s="1" t="n">
        <v>44062</v>
      </c>
      <c r="B2241" s="2" t="n">
        <v>17469835.69</v>
      </c>
      <c r="C2241" s="2" t="n">
        <v>1746.98</v>
      </c>
    </row>
    <row r="2242" customFormat="false" ht="15" hidden="false" customHeight="false" outlineLevel="0" collapsed="false">
      <c r="A2242" s="1" t="n">
        <v>44063</v>
      </c>
      <c r="B2242" s="2" t="n">
        <v>17441074.97</v>
      </c>
      <c r="C2242" s="2" t="n">
        <v>1744.11</v>
      </c>
    </row>
    <row r="2243" customFormat="false" ht="15" hidden="false" customHeight="false" outlineLevel="0" collapsed="false">
      <c r="A2243" s="1" t="n">
        <v>44064</v>
      </c>
      <c r="B2243" s="2" t="n">
        <v>17363585.45</v>
      </c>
      <c r="C2243" s="2" t="n">
        <v>1736.36</v>
      </c>
    </row>
    <row r="2244" customFormat="false" ht="15" hidden="false" customHeight="false" outlineLevel="0" collapsed="false">
      <c r="A2244" s="1" t="n">
        <v>44067</v>
      </c>
      <c r="B2244" s="2" t="n">
        <v>17425426.4</v>
      </c>
      <c r="C2244" s="2" t="n">
        <v>1742.54</v>
      </c>
    </row>
    <row r="2245" customFormat="false" ht="15" hidden="false" customHeight="false" outlineLevel="0" collapsed="false">
      <c r="A2245" s="1" t="n">
        <v>44068</v>
      </c>
      <c r="B2245" s="2" t="n">
        <v>17404035.25</v>
      </c>
      <c r="C2245" s="2" t="n">
        <v>1740.4</v>
      </c>
    </row>
    <row r="2246" customFormat="false" ht="15" hidden="false" customHeight="false" outlineLevel="0" collapsed="false">
      <c r="A2246" s="1" t="n">
        <v>44069</v>
      </c>
      <c r="B2246" s="2" t="n">
        <v>17380327.65</v>
      </c>
      <c r="C2246" s="2" t="n">
        <v>1738.03</v>
      </c>
    </row>
    <row r="2247" customFormat="false" ht="15" hidden="false" customHeight="false" outlineLevel="0" collapsed="false">
      <c r="A2247" s="1" t="n">
        <v>44070</v>
      </c>
      <c r="B2247" s="2" t="n">
        <v>17442951.66</v>
      </c>
      <c r="C2247" s="2" t="n">
        <v>1744.3</v>
      </c>
    </row>
    <row r="2248" customFormat="false" ht="15" hidden="false" customHeight="false" outlineLevel="0" collapsed="false">
      <c r="A2248" s="1" t="n">
        <v>44071</v>
      </c>
      <c r="B2248" s="2" t="n">
        <v>17431460.6</v>
      </c>
      <c r="C2248" s="2" t="n">
        <v>1743.15</v>
      </c>
    </row>
    <row r="2249" customFormat="false" ht="15" hidden="false" customHeight="false" outlineLevel="0" collapsed="false">
      <c r="A2249" s="1" t="n">
        <v>44074</v>
      </c>
      <c r="B2249" s="2" t="n">
        <v>17475811.36</v>
      </c>
      <c r="C2249" s="2" t="n">
        <v>1747.58</v>
      </c>
    </row>
    <row r="2250" customFormat="false" ht="15" hidden="false" customHeight="false" outlineLevel="0" collapsed="false">
      <c r="A2250" s="1" t="n">
        <v>44075</v>
      </c>
      <c r="B2250" s="2" t="n">
        <v>17485542.54</v>
      </c>
      <c r="C2250" s="2" t="n">
        <v>1748.55</v>
      </c>
    </row>
    <row r="2251" customFormat="false" ht="15" hidden="false" customHeight="false" outlineLevel="0" collapsed="false">
      <c r="A2251" s="1" t="n">
        <v>44076</v>
      </c>
      <c r="B2251" s="2" t="n">
        <v>17389978.98</v>
      </c>
      <c r="C2251" s="2" t="n">
        <v>1739</v>
      </c>
    </row>
    <row r="2252" customFormat="false" ht="15" hidden="false" customHeight="false" outlineLevel="0" collapsed="false">
      <c r="A2252" s="1" t="n">
        <v>44077</v>
      </c>
      <c r="B2252" s="2" t="n">
        <v>17390194.9</v>
      </c>
      <c r="C2252" s="2" t="n">
        <v>1739.02</v>
      </c>
    </row>
    <row r="2253" customFormat="false" ht="15" hidden="false" customHeight="false" outlineLevel="0" collapsed="false">
      <c r="A2253" s="1" t="n">
        <v>44078</v>
      </c>
      <c r="B2253" s="2" t="n">
        <v>17409629.94</v>
      </c>
      <c r="C2253" s="2" t="n">
        <v>1740.96</v>
      </c>
    </row>
    <row r="2254" customFormat="false" ht="15" hidden="false" customHeight="false" outlineLevel="0" collapsed="false">
      <c r="A2254" s="1" t="n">
        <v>44081</v>
      </c>
      <c r="B2254" s="2" t="n">
        <v>17409290.73</v>
      </c>
      <c r="C2254" s="2" t="n">
        <v>1740.93</v>
      </c>
    </row>
    <row r="2255" customFormat="false" ht="15" hidden="false" customHeight="false" outlineLevel="0" collapsed="false">
      <c r="A2255" s="1" t="n">
        <v>44082</v>
      </c>
      <c r="B2255" s="2" t="n">
        <v>17342969.29</v>
      </c>
      <c r="C2255" s="2" t="n">
        <v>1734.3</v>
      </c>
    </row>
    <row r="2256" customFormat="false" ht="15" hidden="false" customHeight="false" outlineLevel="0" collapsed="false">
      <c r="A2256" s="1" t="n">
        <v>44083</v>
      </c>
      <c r="B2256" s="2" t="n">
        <v>17390829.65</v>
      </c>
      <c r="C2256" s="2" t="n">
        <v>1739.08</v>
      </c>
    </row>
    <row r="2257" customFormat="false" ht="15" hidden="false" customHeight="false" outlineLevel="0" collapsed="false">
      <c r="A2257" s="1" t="n">
        <v>44084</v>
      </c>
      <c r="B2257" s="2" t="n">
        <v>17417521.1</v>
      </c>
      <c r="C2257" s="2" t="n">
        <v>1741.75</v>
      </c>
    </row>
    <row r="2258" customFormat="false" ht="15" hidden="false" customHeight="false" outlineLevel="0" collapsed="false">
      <c r="A2258" s="1" t="n">
        <v>44085</v>
      </c>
      <c r="B2258" s="2" t="n">
        <v>17396489.88</v>
      </c>
      <c r="C2258" s="2" t="n">
        <v>1739.65</v>
      </c>
    </row>
    <row r="2259" customFormat="false" ht="15" hidden="false" customHeight="false" outlineLevel="0" collapsed="false">
      <c r="A2259" s="1" t="n">
        <v>44088</v>
      </c>
      <c r="B2259" s="2" t="n">
        <v>17397200.99</v>
      </c>
      <c r="C2259" s="2" t="n">
        <v>1739.72</v>
      </c>
    </row>
    <row r="2260" customFormat="false" ht="15" hidden="false" customHeight="false" outlineLevel="0" collapsed="false">
      <c r="A2260" s="1" t="n">
        <v>44089</v>
      </c>
      <c r="B2260" s="2" t="n">
        <v>17392866.48</v>
      </c>
      <c r="C2260" s="2" t="n">
        <v>1739.29</v>
      </c>
    </row>
    <row r="2261" customFormat="false" ht="15" hidden="false" customHeight="false" outlineLevel="0" collapsed="false">
      <c r="A2261" s="1" t="n">
        <v>44090</v>
      </c>
      <c r="B2261" s="2" t="n">
        <v>17417203.07</v>
      </c>
      <c r="C2261" s="2" t="n">
        <v>1741.72</v>
      </c>
    </row>
    <row r="2262" customFormat="false" ht="15" hidden="false" customHeight="false" outlineLevel="0" collapsed="false">
      <c r="A2262" s="1" t="n">
        <v>44091</v>
      </c>
      <c r="B2262" s="2" t="n">
        <v>17388155.05</v>
      </c>
      <c r="C2262" s="2" t="n">
        <v>1738.82</v>
      </c>
    </row>
    <row r="2263" customFormat="false" ht="15" hidden="false" customHeight="false" outlineLevel="0" collapsed="false">
      <c r="A2263" s="1" t="n">
        <v>44092</v>
      </c>
      <c r="B2263" s="2" t="n">
        <v>17402352.15</v>
      </c>
      <c r="C2263" s="2" t="n">
        <v>1740.24</v>
      </c>
    </row>
    <row r="2264" customFormat="false" ht="15" hidden="false" customHeight="false" outlineLevel="0" collapsed="false">
      <c r="A2264" s="1" t="n">
        <v>44095</v>
      </c>
      <c r="B2264" s="2" t="n">
        <v>17360482.65</v>
      </c>
      <c r="C2264" s="2" t="n">
        <v>1736.05</v>
      </c>
    </row>
    <row r="2265" customFormat="false" ht="15" hidden="false" customHeight="false" outlineLevel="0" collapsed="false">
      <c r="A2265" s="1" t="n">
        <v>44096</v>
      </c>
      <c r="B2265" s="2" t="n">
        <v>17355118.58</v>
      </c>
      <c r="C2265" s="2" t="n">
        <v>1735.51</v>
      </c>
    </row>
    <row r="2266" customFormat="false" ht="15" hidden="false" customHeight="false" outlineLevel="0" collapsed="false">
      <c r="A2266" s="1" t="n">
        <v>44097</v>
      </c>
      <c r="B2266" s="2" t="n">
        <v>17338229.53</v>
      </c>
      <c r="C2266" s="2" t="n">
        <v>1733.82</v>
      </c>
    </row>
    <row r="2267" customFormat="false" ht="15" hidden="false" customHeight="false" outlineLevel="0" collapsed="false">
      <c r="A2267" s="1" t="n">
        <v>44098</v>
      </c>
      <c r="B2267" s="2" t="n">
        <v>17347970.07</v>
      </c>
      <c r="C2267" s="2" t="n">
        <v>1734.8</v>
      </c>
    </row>
    <row r="2268" customFormat="false" ht="15" hidden="false" customHeight="false" outlineLevel="0" collapsed="false">
      <c r="A2268" s="1" t="n">
        <v>44099</v>
      </c>
      <c r="B2268" s="2" t="n">
        <v>17361321.77</v>
      </c>
      <c r="C2268" s="2" t="n">
        <v>1736.13</v>
      </c>
    </row>
    <row r="2269" customFormat="false" ht="15" hidden="false" customHeight="false" outlineLevel="0" collapsed="false">
      <c r="A2269" s="1" t="n">
        <v>44102</v>
      </c>
      <c r="B2269" s="2" t="n">
        <v>17310496.46</v>
      </c>
      <c r="C2269" s="2" t="n">
        <v>1731.05</v>
      </c>
    </row>
    <row r="2270" customFormat="false" ht="15" hidden="false" customHeight="false" outlineLevel="0" collapsed="false">
      <c r="A2270" s="1" t="n">
        <v>44103</v>
      </c>
      <c r="B2270" s="2" t="n">
        <v>17340850.5</v>
      </c>
      <c r="C2270" s="2" t="n">
        <v>1734.09</v>
      </c>
    </row>
    <row r="2271" customFormat="false" ht="15" hidden="false" customHeight="false" outlineLevel="0" collapsed="false">
      <c r="A2271" s="1" t="n">
        <v>44104</v>
      </c>
      <c r="B2271" s="2" t="n">
        <v>17363082.86</v>
      </c>
      <c r="C2271" s="2" t="n">
        <v>1736.31</v>
      </c>
    </row>
    <row r="2272" customFormat="false" ht="15" hidden="false" customHeight="false" outlineLevel="0" collapsed="false">
      <c r="A2272" s="1" t="n">
        <v>44105</v>
      </c>
      <c r="B2272" s="2" t="n">
        <v>17389062.14</v>
      </c>
      <c r="C2272" s="2" t="n">
        <v>1738.91</v>
      </c>
    </row>
    <row r="2273" customFormat="false" ht="15" hidden="false" customHeight="false" outlineLevel="0" collapsed="false">
      <c r="A2273" s="1" t="n">
        <v>44106</v>
      </c>
      <c r="B2273" s="2" t="n">
        <v>17377289.18</v>
      </c>
      <c r="C2273" s="2" t="n">
        <v>1737.73</v>
      </c>
    </row>
    <row r="2274" customFormat="false" ht="15" hidden="false" customHeight="false" outlineLevel="0" collapsed="false">
      <c r="A2274" s="1" t="n">
        <v>44109</v>
      </c>
      <c r="B2274" s="2" t="n">
        <v>17408421.33</v>
      </c>
      <c r="C2274" s="2" t="n">
        <v>1740.84</v>
      </c>
    </row>
    <row r="2275" customFormat="false" ht="15" hidden="false" customHeight="false" outlineLevel="0" collapsed="false">
      <c r="A2275" s="1" t="n">
        <v>44110</v>
      </c>
      <c r="B2275" s="2" t="n">
        <v>17441644.52</v>
      </c>
      <c r="C2275" s="2" t="n">
        <v>1744.16</v>
      </c>
    </row>
    <row r="2276" customFormat="false" ht="15" hidden="false" customHeight="false" outlineLevel="0" collapsed="false">
      <c r="A2276" s="1" t="n">
        <v>44111</v>
      </c>
      <c r="B2276" s="2" t="n">
        <v>17443194.64</v>
      </c>
      <c r="C2276" s="2" t="n">
        <v>1744.32</v>
      </c>
    </row>
    <row r="2277" customFormat="false" ht="15" hidden="false" customHeight="false" outlineLevel="0" collapsed="false">
      <c r="A2277" s="1" t="n">
        <v>44112</v>
      </c>
      <c r="B2277" s="2" t="n">
        <v>17497258.97</v>
      </c>
      <c r="C2277" s="2" t="n">
        <v>1749.73</v>
      </c>
    </row>
    <row r="2278" customFormat="false" ht="15" hidden="false" customHeight="false" outlineLevel="0" collapsed="false">
      <c r="A2278" s="1" t="n">
        <v>44113</v>
      </c>
      <c r="B2278" s="2" t="n">
        <v>17511348.75</v>
      </c>
      <c r="C2278" s="2" t="n">
        <v>1751.13</v>
      </c>
    </row>
    <row r="2279" customFormat="false" ht="15" hidden="false" customHeight="false" outlineLevel="0" collapsed="false">
      <c r="A2279" s="1" t="n">
        <v>44116</v>
      </c>
      <c r="B2279" s="2" t="n">
        <v>17503672.51</v>
      </c>
      <c r="C2279" s="2" t="n">
        <v>1750.37</v>
      </c>
    </row>
    <row r="2280" customFormat="false" ht="15" hidden="false" customHeight="false" outlineLevel="0" collapsed="false">
      <c r="A2280" s="1" t="n">
        <v>44117</v>
      </c>
      <c r="B2280" s="2" t="n">
        <v>17509340.63</v>
      </c>
      <c r="C2280" s="2" t="n">
        <v>1750.93</v>
      </c>
    </row>
    <row r="2281" customFormat="false" ht="15" hidden="false" customHeight="false" outlineLevel="0" collapsed="false">
      <c r="A2281" s="1" t="n">
        <v>44118</v>
      </c>
      <c r="B2281" s="2" t="n">
        <v>17520379.85</v>
      </c>
      <c r="C2281" s="2" t="n">
        <v>1752.04</v>
      </c>
    </row>
    <row r="2282" customFormat="false" ht="15" hidden="false" customHeight="false" outlineLevel="0" collapsed="false">
      <c r="A2282" s="1" t="n">
        <v>44119</v>
      </c>
      <c r="B2282" s="2" t="n">
        <v>17450998.94</v>
      </c>
      <c r="C2282" s="2" t="n">
        <v>1745.1</v>
      </c>
    </row>
    <row r="2283" customFormat="false" ht="15" hidden="false" customHeight="false" outlineLevel="0" collapsed="false">
      <c r="A2283" s="1" t="n">
        <v>44120</v>
      </c>
      <c r="B2283" s="2" t="n">
        <v>17476783.18</v>
      </c>
      <c r="C2283" s="2" t="n">
        <v>1747.68</v>
      </c>
    </row>
    <row r="2284" customFormat="false" ht="15" hidden="false" customHeight="false" outlineLevel="0" collapsed="false">
      <c r="A2284" s="1" t="n">
        <v>44123</v>
      </c>
      <c r="B2284" s="2" t="n">
        <v>17499039.06</v>
      </c>
      <c r="C2284" s="2" t="n">
        <v>1749.9</v>
      </c>
    </row>
    <row r="2285" customFormat="false" ht="15" hidden="false" customHeight="false" outlineLevel="0" collapsed="false">
      <c r="A2285" s="1" t="n">
        <v>44124</v>
      </c>
      <c r="B2285" s="2" t="n">
        <v>17479685.68</v>
      </c>
      <c r="C2285" s="2" t="n">
        <v>1747.97</v>
      </c>
    </row>
    <row r="2286" customFormat="false" ht="15" hidden="false" customHeight="false" outlineLevel="0" collapsed="false">
      <c r="A2286" s="1" t="n">
        <v>44125</v>
      </c>
      <c r="B2286" s="2" t="n">
        <v>17515323.89</v>
      </c>
      <c r="C2286" s="2" t="n">
        <v>1751.53</v>
      </c>
    </row>
    <row r="2287" customFormat="false" ht="15" hidden="false" customHeight="false" outlineLevel="0" collapsed="false">
      <c r="A2287" s="1" t="n">
        <v>44126</v>
      </c>
      <c r="B2287" s="2" t="n">
        <v>17502468.6</v>
      </c>
      <c r="C2287" s="2" t="n">
        <v>1750.25</v>
      </c>
    </row>
    <row r="2288" customFormat="false" ht="15" hidden="false" customHeight="false" outlineLevel="0" collapsed="false">
      <c r="A2288" s="1" t="n">
        <v>44127</v>
      </c>
      <c r="B2288" s="2" t="n">
        <v>17511703.91</v>
      </c>
      <c r="C2288" s="2" t="n">
        <v>1751.17</v>
      </c>
    </row>
    <row r="2289" customFormat="false" ht="15" hidden="false" customHeight="false" outlineLevel="0" collapsed="false">
      <c r="A2289" s="1" t="n">
        <v>44130</v>
      </c>
      <c r="B2289" s="2" t="n">
        <v>17506160.31</v>
      </c>
      <c r="C2289" s="2" t="n">
        <v>1750.62</v>
      </c>
    </row>
    <row r="2290" customFormat="false" ht="15" hidden="false" customHeight="false" outlineLevel="0" collapsed="false">
      <c r="A2290" s="1" t="n">
        <v>44131</v>
      </c>
      <c r="B2290" s="2" t="n">
        <v>17468125.5</v>
      </c>
      <c r="C2290" s="2" t="n">
        <v>1746.81</v>
      </c>
    </row>
    <row r="2291" customFormat="false" ht="15" hidden="false" customHeight="false" outlineLevel="0" collapsed="false">
      <c r="A2291" s="1" t="n">
        <v>44132</v>
      </c>
      <c r="B2291" s="2" t="n">
        <v>17402216.03</v>
      </c>
      <c r="C2291" s="2" t="n">
        <v>1740.22</v>
      </c>
    </row>
    <row r="2292" customFormat="false" ht="15" hidden="false" customHeight="false" outlineLevel="0" collapsed="false">
      <c r="A2292" s="1" t="n">
        <v>44133</v>
      </c>
      <c r="B2292" s="2" t="n">
        <v>17389753.08</v>
      </c>
      <c r="C2292" s="2" t="n">
        <v>1738.98</v>
      </c>
    </row>
    <row r="2293" customFormat="false" ht="15" hidden="false" customHeight="false" outlineLevel="0" collapsed="false">
      <c r="A2293" s="1" t="n">
        <v>44134</v>
      </c>
      <c r="B2293" s="2" t="n">
        <v>17363724.63</v>
      </c>
      <c r="C2293" s="2" t="n">
        <v>1736.37</v>
      </c>
    </row>
    <row r="2294" customFormat="false" ht="15" hidden="false" customHeight="false" outlineLevel="0" collapsed="false">
      <c r="A2294" s="1" t="n">
        <v>44137</v>
      </c>
      <c r="B2294" s="2" t="n">
        <v>17287297.91</v>
      </c>
      <c r="C2294" s="2" t="n">
        <v>1728.73</v>
      </c>
    </row>
    <row r="2295" customFormat="false" ht="15" hidden="false" customHeight="false" outlineLevel="0" collapsed="false">
      <c r="A2295" s="1" t="n">
        <v>44138</v>
      </c>
      <c r="B2295" s="2" t="n">
        <v>17321445.88</v>
      </c>
      <c r="C2295" s="2" t="n">
        <v>1732.14</v>
      </c>
    </row>
    <row r="2296" customFormat="false" ht="15" hidden="false" customHeight="false" outlineLevel="0" collapsed="false">
      <c r="A2296" s="1" t="n">
        <v>44140</v>
      </c>
      <c r="B2296" s="2" t="n">
        <v>17521522.18</v>
      </c>
      <c r="C2296" s="2" t="n">
        <v>1752.15</v>
      </c>
    </row>
    <row r="2297" customFormat="false" ht="15" hidden="false" customHeight="false" outlineLevel="0" collapsed="false">
      <c r="A2297" s="1" t="n">
        <v>44141</v>
      </c>
      <c r="B2297" s="2" t="n">
        <v>17547642.4</v>
      </c>
      <c r="C2297" s="2" t="n">
        <v>1754.76</v>
      </c>
    </row>
    <row r="2298" customFormat="false" ht="15" hidden="false" customHeight="false" outlineLevel="0" collapsed="false">
      <c r="A2298" s="1" t="n">
        <v>44144</v>
      </c>
      <c r="B2298" s="2" t="n">
        <v>17597522.96</v>
      </c>
      <c r="C2298" s="2" t="n">
        <v>1759.75</v>
      </c>
    </row>
    <row r="2299" customFormat="false" ht="15" hidden="false" customHeight="false" outlineLevel="0" collapsed="false">
      <c r="A2299" s="1" t="n">
        <v>44145</v>
      </c>
      <c r="B2299" s="2" t="n">
        <v>17576316.24</v>
      </c>
      <c r="C2299" s="2" t="n">
        <v>1757.63</v>
      </c>
    </row>
    <row r="2300" customFormat="false" ht="15" hidden="false" customHeight="false" outlineLevel="0" collapsed="false">
      <c r="A2300" s="1" t="n">
        <v>44146</v>
      </c>
      <c r="B2300" s="2" t="n">
        <v>17587764.39</v>
      </c>
      <c r="C2300" s="2" t="n">
        <v>1758.78</v>
      </c>
    </row>
    <row r="2301" customFormat="false" ht="15" hidden="false" customHeight="false" outlineLevel="0" collapsed="false">
      <c r="A2301" s="1" t="n">
        <v>44147</v>
      </c>
      <c r="B2301" s="2" t="n">
        <v>17607352.3</v>
      </c>
      <c r="C2301" s="2" t="n">
        <v>1760.74</v>
      </c>
    </row>
    <row r="2302" customFormat="false" ht="15" hidden="false" customHeight="false" outlineLevel="0" collapsed="false">
      <c r="A2302" s="1" t="n">
        <v>44148</v>
      </c>
      <c r="B2302" s="2" t="n">
        <v>17608777.8</v>
      </c>
      <c r="C2302" s="2" t="n">
        <v>1760.88</v>
      </c>
    </row>
    <row r="2303" customFormat="false" ht="15" hidden="false" customHeight="false" outlineLevel="0" collapsed="false">
      <c r="A2303" s="1" t="n">
        <v>44151</v>
      </c>
      <c r="B2303" s="2" t="n">
        <v>17638535</v>
      </c>
      <c r="C2303" s="2" t="n">
        <v>1763.85</v>
      </c>
    </row>
    <row r="2304" customFormat="false" ht="15" hidden="false" customHeight="false" outlineLevel="0" collapsed="false">
      <c r="A2304" s="1" t="n">
        <v>44152</v>
      </c>
      <c r="B2304" s="2" t="n">
        <v>17612957.64</v>
      </c>
      <c r="C2304" s="2" t="n">
        <v>1761.3</v>
      </c>
    </row>
    <row r="2305" customFormat="false" ht="15" hidden="false" customHeight="false" outlineLevel="0" collapsed="false">
      <c r="A2305" s="1" t="n">
        <v>44153</v>
      </c>
      <c r="B2305" s="2" t="n">
        <v>17614406.55</v>
      </c>
      <c r="C2305" s="2" t="n">
        <v>1761.44</v>
      </c>
    </row>
    <row r="2306" customFormat="false" ht="15" hidden="false" customHeight="false" outlineLevel="0" collapsed="false">
      <c r="A2306" s="1" t="n">
        <v>44154</v>
      </c>
      <c r="B2306" s="2" t="n">
        <v>17633471.94</v>
      </c>
      <c r="C2306" s="2" t="n">
        <v>1763.35</v>
      </c>
    </row>
    <row r="2307" customFormat="false" ht="15" hidden="false" customHeight="false" outlineLevel="0" collapsed="false">
      <c r="A2307" s="1" t="n">
        <v>44155</v>
      </c>
      <c r="B2307" s="2" t="n">
        <v>17635150.36</v>
      </c>
      <c r="C2307" s="2" t="n">
        <v>1763.52</v>
      </c>
    </row>
    <row r="2308" customFormat="false" ht="15" hidden="false" customHeight="false" outlineLevel="0" collapsed="false">
      <c r="A2308" s="1" t="n">
        <v>44158</v>
      </c>
      <c r="B2308" s="2" t="n">
        <v>17634055.56</v>
      </c>
      <c r="C2308" s="2" t="n">
        <v>1763.41</v>
      </c>
    </row>
    <row r="2309" customFormat="false" ht="15" hidden="false" customHeight="false" outlineLevel="0" collapsed="false">
      <c r="A2309" s="1" t="n">
        <v>44159</v>
      </c>
      <c r="B2309" s="2" t="n">
        <v>17644673.34</v>
      </c>
      <c r="C2309" s="2" t="n">
        <v>1764.47</v>
      </c>
    </row>
    <row r="2310" customFormat="false" ht="15" hidden="false" customHeight="false" outlineLevel="0" collapsed="false">
      <c r="A2310" s="1" t="n">
        <v>44160</v>
      </c>
      <c r="B2310" s="2" t="n">
        <v>17622879.49</v>
      </c>
      <c r="C2310" s="2" t="n">
        <v>1762.29</v>
      </c>
    </row>
    <row r="2311" customFormat="false" ht="15" hidden="false" customHeight="false" outlineLevel="0" collapsed="false">
      <c r="A2311" s="1" t="n">
        <v>44161</v>
      </c>
      <c r="B2311" s="2" t="n">
        <v>17619978.53</v>
      </c>
      <c r="C2311" s="2" t="n">
        <v>1762</v>
      </c>
    </row>
    <row r="2312" customFormat="false" ht="15" hidden="false" customHeight="false" outlineLevel="0" collapsed="false">
      <c r="A2312" s="1" t="n">
        <v>44162</v>
      </c>
      <c r="B2312" s="2" t="n">
        <v>17630406.96</v>
      </c>
      <c r="C2312" s="2" t="n">
        <v>1763.04</v>
      </c>
    </row>
    <row r="2313" customFormat="false" ht="15" hidden="false" customHeight="false" outlineLevel="0" collapsed="false">
      <c r="A2313" s="1" t="n">
        <v>44165</v>
      </c>
      <c r="B2313" s="2" t="n">
        <v>17628747.06</v>
      </c>
      <c r="C2313" s="2" t="n">
        <v>1762.87</v>
      </c>
    </row>
    <row r="2314" customFormat="false" ht="15" hidden="false" customHeight="false" outlineLevel="0" collapsed="false">
      <c r="A2314" s="1" t="n">
        <v>44166</v>
      </c>
      <c r="B2314" s="2" t="n">
        <v>17625193.43</v>
      </c>
      <c r="C2314" s="2" t="n">
        <v>1762.52</v>
      </c>
    </row>
    <row r="2315" customFormat="false" ht="15" hidden="false" customHeight="false" outlineLevel="0" collapsed="false">
      <c r="A2315" s="1" t="n">
        <v>44167</v>
      </c>
      <c r="B2315" s="2" t="n">
        <v>17618793.28</v>
      </c>
      <c r="C2315" s="2" t="n">
        <v>1761.88</v>
      </c>
    </row>
    <row r="2316" customFormat="false" ht="15" hidden="false" customHeight="false" outlineLevel="0" collapsed="false">
      <c r="A2316" s="1" t="n">
        <v>44168</v>
      </c>
      <c r="B2316" s="2" t="n">
        <v>17640413</v>
      </c>
      <c r="C2316" s="2" t="n">
        <v>1764.04</v>
      </c>
    </row>
    <row r="2317" customFormat="false" ht="15" hidden="false" customHeight="false" outlineLevel="0" collapsed="false">
      <c r="A2317" s="1" t="n">
        <v>44169</v>
      </c>
      <c r="B2317" s="2" t="n">
        <v>17649069.21</v>
      </c>
      <c r="C2317" s="2" t="n">
        <v>1764.91</v>
      </c>
    </row>
    <row r="2318" customFormat="false" ht="15" hidden="false" customHeight="false" outlineLevel="0" collapsed="false">
      <c r="A2318" s="1" t="n">
        <v>44172</v>
      </c>
      <c r="B2318" s="2" t="n">
        <v>17658044.71</v>
      </c>
      <c r="C2318" s="2" t="n">
        <v>1765.8</v>
      </c>
    </row>
    <row r="2319" customFormat="false" ht="15" hidden="false" customHeight="false" outlineLevel="0" collapsed="false">
      <c r="A2319" s="1" t="n">
        <v>44173</v>
      </c>
      <c r="B2319" s="2" t="n">
        <v>17644720.73</v>
      </c>
      <c r="C2319" s="2" t="n">
        <v>1764.47</v>
      </c>
    </row>
    <row r="2320" customFormat="false" ht="15" hidden="false" customHeight="false" outlineLevel="0" collapsed="false">
      <c r="A2320" s="1" t="n">
        <v>44174</v>
      </c>
      <c r="B2320" s="2" t="n">
        <v>17650621.63</v>
      </c>
      <c r="C2320" s="2" t="n">
        <v>1765.06</v>
      </c>
    </row>
    <row r="2321" customFormat="false" ht="15" hidden="false" customHeight="false" outlineLevel="0" collapsed="false">
      <c r="A2321" s="1" t="n">
        <v>44175</v>
      </c>
      <c r="B2321" s="2" t="n">
        <v>17643866.02</v>
      </c>
      <c r="C2321" s="2" t="n">
        <v>1764.39</v>
      </c>
    </row>
    <row r="2322" customFormat="false" ht="15" hidden="false" customHeight="false" outlineLevel="0" collapsed="false">
      <c r="A2322" s="1" t="n">
        <v>44176</v>
      </c>
      <c r="B2322" s="2" t="n">
        <v>17623911.63</v>
      </c>
      <c r="C2322" s="2" t="n">
        <v>1762.39</v>
      </c>
    </row>
    <row r="2323" customFormat="false" ht="15" hidden="false" customHeight="false" outlineLevel="0" collapsed="false">
      <c r="A2323" s="1" t="n">
        <v>44179</v>
      </c>
      <c r="B2323" s="2" t="n">
        <v>17631535.17</v>
      </c>
      <c r="C2323" s="2" t="n">
        <v>1763.15</v>
      </c>
    </row>
    <row r="2324" customFormat="false" ht="15" hidden="false" customHeight="false" outlineLevel="0" collapsed="false">
      <c r="A2324" s="1" t="n">
        <v>44180</v>
      </c>
      <c r="B2324" s="2" t="n">
        <v>17637908.97</v>
      </c>
      <c r="C2324" s="2" t="n">
        <v>1763.79</v>
      </c>
    </row>
    <row r="2325" customFormat="false" ht="15" hidden="false" customHeight="false" outlineLevel="0" collapsed="false">
      <c r="A2325" s="1" t="n">
        <v>44181</v>
      </c>
      <c r="B2325" s="2" t="n">
        <v>17651387.95</v>
      </c>
      <c r="C2325" s="2" t="n">
        <v>1765.14</v>
      </c>
    </row>
    <row r="2326" customFormat="false" ht="15" hidden="false" customHeight="false" outlineLevel="0" collapsed="false">
      <c r="A2326" s="1" t="n">
        <v>44182</v>
      </c>
      <c r="B2326" s="2" t="n">
        <v>17644134.68</v>
      </c>
      <c r="C2326" s="2" t="n">
        <v>1764.41</v>
      </c>
    </row>
    <row r="2327" customFormat="false" ht="15" hidden="false" customHeight="false" outlineLevel="0" collapsed="false">
      <c r="A2327" s="1" t="n">
        <v>44183</v>
      </c>
      <c r="B2327" s="2" t="n">
        <v>17637491.59</v>
      </c>
      <c r="C2327" s="2" t="n">
        <v>1763.75</v>
      </c>
    </row>
    <row r="2328" customFormat="false" ht="15" hidden="false" customHeight="false" outlineLevel="0" collapsed="false">
      <c r="A2328" s="1" t="n">
        <v>44186</v>
      </c>
      <c r="B2328" s="2" t="n">
        <v>17591633.48</v>
      </c>
      <c r="C2328" s="2" t="n">
        <v>1759.16</v>
      </c>
    </row>
    <row r="2329" customFormat="false" ht="15" hidden="false" customHeight="false" outlineLevel="0" collapsed="false">
      <c r="A2329" s="1" t="n">
        <v>44187</v>
      </c>
      <c r="B2329" s="2" t="n">
        <v>17598091.33</v>
      </c>
      <c r="C2329" s="2" t="n">
        <v>1759.81</v>
      </c>
    </row>
    <row r="2330" customFormat="false" ht="15" hidden="false" customHeight="false" outlineLevel="0" collapsed="false">
      <c r="A2330" s="1" t="n">
        <v>44188</v>
      </c>
      <c r="B2330" s="2" t="n">
        <v>17587737.65</v>
      </c>
      <c r="C2330" s="2" t="n">
        <v>1758.77</v>
      </c>
    </row>
    <row r="2331" customFormat="false" ht="15" hidden="false" customHeight="false" outlineLevel="0" collapsed="false">
      <c r="A2331" s="1" t="n">
        <v>44189</v>
      </c>
      <c r="B2331" s="2" t="n">
        <v>17593534.48</v>
      </c>
      <c r="C2331" s="2" t="n">
        <v>1759.35</v>
      </c>
    </row>
    <row r="2332" customFormat="false" ht="15" hidden="false" customHeight="false" outlineLevel="0" collapsed="false">
      <c r="A2332" s="1" t="n">
        <v>44190</v>
      </c>
      <c r="B2332" s="2" t="n">
        <v>17617580.24</v>
      </c>
      <c r="C2332" s="2" t="n">
        <v>1761.76</v>
      </c>
    </row>
    <row r="2333" customFormat="false" ht="15" hidden="false" customHeight="false" outlineLevel="0" collapsed="false">
      <c r="A2333" s="1" t="n">
        <v>44193</v>
      </c>
      <c r="B2333" s="2" t="n">
        <v>17612852.43</v>
      </c>
      <c r="C2333" s="2" t="n">
        <v>1761.29</v>
      </c>
    </row>
    <row r="2334" customFormat="false" ht="15" hidden="false" customHeight="false" outlineLevel="0" collapsed="false">
      <c r="A2334" s="1" t="n">
        <v>44194</v>
      </c>
      <c r="B2334" s="2" t="n">
        <v>17657377.57</v>
      </c>
      <c r="C2334" s="2" t="n">
        <v>1765.74</v>
      </c>
    </row>
    <row r="2335" customFormat="false" ht="15" hidden="false" customHeight="false" outlineLevel="0" collapsed="false">
      <c r="A2335" s="1" t="n">
        <v>44195</v>
      </c>
      <c r="B2335" s="2" t="n">
        <v>17618591.98</v>
      </c>
      <c r="C2335" s="2" t="n">
        <v>1761.86</v>
      </c>
    </row>
    <row r="2336" customFormat="false" ht="15" hidden="false" customHeight="false" outlineLevel="0" collapsed="false">
      <c r="A2336" s="1" t="n">
        <v>44196</v>
      </c>
      <c r="B2336" s="2" t="n">
        <v>17615720.91</v>
      </c>
      <c r="C2336" s="2" t="n">
        <v>1761.57</v>
      </c>
    </row>
    <row r="2337" customFormat="false" ht="15" hidden="false" customHeight="false" outlineLevel="0" collapsed="false">
      <c r="A2337" s="1" t="n">
        <v>44207</v>
      </c>
      <c r="B2337" s="2" t="n">
        <v>17928530.45</v>
      </c>
      <c r="C2337" s="2" t="n">
        <v>1792.85</v>
      </c>
    </row>
    <row r="2338" customFormat="false" ht="15" hidden="false" customHeight="false" outlineLevel="0" collapsed="false">
      <c r="A2338" s="1" t="n">
        <v>44208</v>
      </c>
      <c r="B2338" s="2" t="n">
        <v>17932219.96</v>
      </c>
      <c r="C2338" s="2" t="n">
        <v>1793.22</v>
      </c>
    </row>
    <row r="2339" customFormat="false" ht="15" hidden="false" customHeight="false" outlineLevel="0" collapsed="false">
      <c r="A2339" s="1" t="n">
        <v>44209</v>
      </c>
      <c r="B2339" s="2" t="n">
        <v>17915137.05</v>
      </c>
      <c r="C2339" s="2" t="n">
        <v>1791.51</v>
      </c>
    </row>
    <row r="2340" customFormat="false" ht="15" hidden="false" customHeight="false" outlineLevel="0" collapsed="false">
      <c r="A2340" s="1" t="n">
        <v>44210</v>
      </c>
      <c r="B2340" s="2" t="n">
        <v>17899772.08</v>
      </c>
      <c r="C2340" s="2" t="n">
        <v>1789.98</v>
      </c>
    </row>
    <row r="2341" customFormat="false" ht="15" hidden="false" customHeight="false" outlineLevel="0" collapsed="false">
      <c r="A2341" s="1" t="n">
        <v>44211</v>
      </c>
      <c r="B2341" s="2" t="n">
        <v>17829511.29</v>
      </c>
      <c r="C2341" s="2" t="n">
        <v>1782.95</v>
      </c>
    </row>
    <row r="2342" customFormat="false" ht="15" hidden="false" customHeight="false" outlineLevel="0" collapsed="false">
      <c r="A2342" s="1" t="n">
        <v>44214</v>
      </c>
      <c r="B2342" s="2" t="n">
        <v>17817000.1</v>
      </c>
      <c r="C2342" s="2" t="n">
        <v>1781.7</v>
      </c>
    </row>
    <row r="2343" customFormat="false" ht="15" hidden="false" customHeight="false" outlineLevel="0" collapsed="false">
      <c r="A2343" s="1" t="n">
        <v>44215</v>
      </c>
      <c r="B2343" s="2" t="n">
        <v>17839894.87</v>
      </c>
      <c r="C2343" s="2" t="n">
        <v>1783.99</v>
      </c>
    </row>
    <row r="2344" customFormat="false" ht="15" hidden="false" customHeight="false" outlineLevel="0" collapsed="false">
      <c r="A2344" s="1" t="n">
        <v>44216</v>
      </c>
      <c r="B2344" s="2" t="n">
        <v>17841922.66</v>
      </c>
      <c r="C2344" s="2" t="n">
        <v>1784.19</v>
      </c>
    </row>
    <row r="2345" customFormat="false" ht="15" hidden="false" customHeight="false" outlineLevel="0" collapsed="false">
      <c r="A2345" s="1" t="n">
        <v>44217</v>
      </c>
      <c r="B2345" s="2" t="n">
        <v>17810232.17</v>
      </c>
      <c r="C2345" s="2" t="n">
        <v>1781.02</v>
      </c>
    </row>
    <row r="2346" customFormat="false" ht="15" hidden="false" customHeight="false" outlineLevel="0" collapsed="false">
      <c r="A2346" s="1" t="n">
        <v>44218</v>
      </c>
      <c r="B2346" s="2" t="n">
        <v>17712151.27</v>
      </c>
      <c r="C2346" s="2" t="n">
        <v>1771.22</v>
      </c>
    </row>
    <row r="2347" customFormat="false" ht="15" hidden="false" customHeight="false" outlineLevel="0" collapsed="false">
      <c r="A2347" s="1" t="n">
        <v>44221</v>
      </c>
      <c r="B2347" s="2" t="n">
        <v>17757069.24</v>
      </c>
      <c r="C2347" s="2" t="n">
        <v>1775.71</v>
      </c>
    </row>
    <row r="2348" customFormat="false" ht="15" hidden="false" customHeight="false" outlineLevel="0" collapsed="false">
      <c r="A2348" s="1" t="n">
        <v>44222</v>
      </c>
      <c r="B2348" s="2" t="n">
        <v>17758313.88</v>
      </c>
      <c r="C2348" s="2" t="n">
        <v>1775.83</v>
      </c>
    </row>
    <row r="2349" customFormat="false" ht="15" hidden="false" customHeight="false" outlineLevel="0" collapsed="false">
      <c r="A2349" s="1" t="n">
        <v>44223</v>
      </c>
      <c r="B2349" s="2" t="n">
        <v>17715931.73</v>
      </c>
      <c r="C2349" s="2" t="n">
        <v>1771.59</v>
      </c>
    </row>
    <row r="2350" customFormat="false" ht="15" hidden="false" customHeight="false" outlineLevel="0" collapsed="false">
      <c r="A2350" s="1" t="n">
        <v>44224</v>
      </c>
      <c r="B2350" s="2" t="n">
        <v>17726653.51</v>
      </c>
      <c r="C2350" s="2" t="n">
        <v>1772.67</v>
      </c>
    </row>
    <row r="2351" customFormat="false" ht="15" hidden="false" customHeight="false" outlineLevel="0" collapsed="false">
      <c r="A2351" s="1" t="n">
        <v>44225</v>
      </c>
      <c r="B2351" s="2" t="n">
        <v>17729073.6</v>
      </c>
      <c r="C2351" s="2" t="n">
        <v>1772.91</v>
      </c>
    </row>
    <row r="2352" customFormat="false" ht="15" hidden="false" customHeight="false" outlineLevel="0" collapsed="false">
      <c r="A2352" s="1" t="n">
        <v>44228</v>
      </c>
      <c r="B2352" s="2" t="n">
        <v>17724820.37</v>
      </c>
      <c r="C2352" s="2" t="n">
        <v>1772.48</v>
      </c>
    </row>
    <row r="2353" customFormat="false" ht="15" hidden="false" customHeight="false" outlineLevel="0" collapsed="false">
      <c r="A2353" s="1" t="n">
        <v>44229</v>
      </c>
      <c r="B2353" s="2" t="n">
        <v>17728703.76</v>
      </c>
      <c r="C2353" s="2" t="n">
        <v>1772.87</v>
      </c>
    </row>
    <row r="2354" customFormat="false" ht="15" hidden="false" customHeight="false" outlineLevel="0" collapsed="false">
      <c r="A2354" s="1" t="n">
        <v>44230</v>
      </c>
      <c r="B2354" s="2" t="n">
        <v>17688213.49</v>
      </c>
      <c r="C2354" s="2" t="n">
        <v>1768.82</v>
      </c>
    </row>
    <row r="2355" customFormat="false" ht="15" hidden="false" customHeight="false" outlineLevel="0" collapsed="false">
      <c r="A2355" s="1" t="n">
        <v>44231</v>
      </c>
      <c r="B2355" s="2" t="n">
        <v>17692459.96</v>
      </c>
      <c r="C2355" s="2" t="n">
        <v>1769.25</v>
      </c>
    </row>
    <row r="2356" customFormat="false" ht="15" hidden="false" customHeight="false" outlineLevel="0" collapsed="false">
      <c r="A2356" s="1" t="n">
        <v>44232</v>
      </c>
      <c r="B2356" s="2" t="n">
        <v>17740682.5</v>
      </c>
      <c r="C2356" s="2" t="n">
        <v>1774.07</v>
      </c>
    </row>
    <row r="2357" customFormat="false" ht="15" hidden="false" customHeight="false" outlineLevel="0" collapsed="false">
      <c r="A2357" s="1" t="n">
        <v>44235</v>
      </c>
      <c r="B2357" s="2" t="n">
        <v>17763208.55</v>
      </c>
      <c r="C2357" s="2" t="n">
        <v>1776.32</v>
      </c>
    </row>
    <row r="2358" customFormat="false" ht="15" hidden="false" customHeight="false" outlineLevel="0" collapsed="false">
      <c r="A2358" s="1" t="n">
        <v>44236</v>
      </c>
      <c r="B2358" s="2" t="n">
        <v>17714285.16</v>
      </c>
      <c r="C2358" s="2" t="n">
        <v>1771.43</v>
      </c>
    </row>
    <row r="2359" customFormat="false" ht="15" hidden="false" customHeight="false" outlineLevel="0" collapsed="false">
      <c r="A2359" s="1" t="n">
        <v>44237</v>
      </c>
      <c r="B2359" s="2" t="n">
        <v>17697603.98</v>
      </c>
      <c r="C2359" s="2" t="n">
        <v>1769.76</v>
      </c>
    </row>
    <row r="2360" customFormat="false" ht="15" hidden="false" customHeight="false" outlineLevel="0" collapsed="false">
      <c r="A2360" s="1" t="n">
        <v>44238</v>
      </c>
      <c r="B2360" s="2" t="n">
        <v>17624590.1</v>
      </c>
      <c r="C2360" s="2" t="n">
        <v>1762.46</v>
      </c>
    </row>
    <row r="2361" customFormat="false" ht="15" hidden="false" customHeight="false" outlineLevel="0" collapsed="false">
      <c r="A2361" s="1" t="n">
        <v>44239</v>
      </c>
      <c r="B2361" s="2" t="n">
        <v>17570503.24</v>
      </c>
      <c r="C2361" s="2" t="n">
        <v>1757.05</v>
      </c>
    </row>
    <row r="2362" customFormat="false" ht="15" hidden="false" customHeight="false" outlineLevel="0" collapsed="false">
      <c r="A2362" s="1" t="n">
        <v>44242</v>
      </c>
      <c r="B2362" s="2" t="n">
        <v>17497479.4</v>
      </c>
      <c r="C2362" s="2" t="n">
        <v>1749.75</v>
      </c>
    </row>
    <row r="2363" customFormat="false" ht="15" hidden="false" customHeight="false" outlineLevel="0" collapsed="false">
      <c r="A2363" s="1" t="n">
        <v>44243</v>
      </c>
      <c r="B2363" s="2" t="n">
        <v>17432429.76</v>
      </c>
      <c r="C2363" s="2" t="n">
        <v>1743.24</v>
      </c>
    </row>
    <row r="2364" customFormat="false" ht="15" hidden="false" customHeight="false" outlineLevel="0" collapsed="false">
      <c r="A2364" s="1" t="n">
        <v>44244</v>
      </c>
      <c r="B2364" s="2" t="n">
        <v>17465954.75</v>
      </c>
      <c r="C2364" s="2" t="n">
        <v>1746.6</v>
      </c>
    </row>
    <row r="2365" customFormat="false" ht="15" hidden="false" customHeight="false" outlineLevel="0" collapsed="false">
      <c r="A2365" s="1" t="n">
        <v>44245</v>
      </c>
      <c r="B2365" s="2" t="n">
        <v>17491460.74</v>
      </c>
      <c r="C2365" s="2" t="n">
        <v>1749.15</v>
      </c>
    </row>
    <row r="2366" customFormat="false" ht="15" hidden="false" customHeight="false" outlineLevel="0" collapsed="false">
      <c r="A2366" s="1" t="n">
        <v>44246</v>
      </c>
      <c r="B2366" s="2" t="n">
        <v>17441779.07</v>
      </c>
      <c r="C2366" s="2" t="n">
        <v>1744.18</v>
      </c>
    </row>
    <row r="2367" customFormat="false" ht="15" hidden="false" customHeight="false" outlineLevel="0" collapsed="false">
      <c r="A2367" s="1" t="n">
        <v>44247</v>
      </c>
      <c r="B2367" s="2" t="n">
        <v>17450367.55</v>
      </c>
      <c r="C2367" s="2" t="n">
        <v>1745.04</v>
      </c>
    </row>
    <row r="2368" customFormat="false" ht="15" hidden="false" customHeight="false" outlineLevel="0" collapsed="false">
      <c r="A2368" s="1" t="n">
        <v>44251</v>
      </c>
      <c r="B2368" s="2" t="n">
        <v>17441185.01</v>
      </c>
      <c r="C2368" s="2" t="n">
        <v>1744.12</v>
      </c>
    </row>
    <row r="2369" customFormat="false" ht="15" hidden="false" customHeight="false" outlineLevel="0" collapsed="false">
      <c r="A2369" s="1" t="n">
        <v>44252</v>
      </c>
      <c r="B2369" s="2" t="n">
        <v>17411917.1</v>
      </c>
      <c r="C2369" s="2" t="n">
        <v>1741.19</v>
      </c>
    </row>
    <row r="2370" customFormat="false" ht="15" hidden="false" customHeight="false" outlineLevel="0" collapsed="false">
      <c r="A2370" s="1" t="n">
        <v>44253</v>
      </c>
      <c r="B2370" s="2" t="n">
        <v>17348315.87</v>
      </c>
      <c r="C2370" s="2" t="n">
        <v>1734.83</v>
      </c>
    </row>
    <row r="2371" customFormat="false" ht="15" hidden="false" customHeight="false" outlineLevel="0" collapsed="false">
      <c r="A2371" s="1" t="n">
        <v>44256</v>
      </c>
      <c r="B2371" s="2" t="n">
        <v>17381589.31</v>
      </c>
      <c r="C2371" s="2" t="n">
        <v>1738.16</v>
      </c>
    </row>
    <row r="2372" customFormat="false" ht="15" hidden="false" customHeight="false" outlineLevel="0" collapsed="false">
      <c r="A2372" s="1" t="n">
        <v>44257</v>
      </c>
      <c r="B2372" s="2" t="n">
        <v>17416489.66</v>
      </c>
      <c r="C2372" s="2" t="n">
        <v>1741.65</v>
      </c>
    </row>
    <row r="2373" customFormat="false" ht="15" hidden="false" customHeight="false" outlineLevel="0" collapsed="false">
      <c r="A2373" s="1" t="n">
        <v>44258</v>
      </c>
      <c r="B2373" s="2" t="n">
        <v>17470016.88</v>
      </c>
      <c r="C2373" s="2" t="n">
        <v>1747</v>
      </c>
    </row>
    <row r="2374" customFormat="false" ht="15" hidden="false" customHeight="false" outlineLevel="0" collapsed="false">
      <c r="A2374" s="1" t="n">
        <v>44259</v>
      </c>
      <c r="B2374" s="2" t="n">
        <v>17507152.87</v>
      </c>
      <c r="C2374" s="2" t="n">
        <v>1750.72</v>
      </c>
    </row>
    <row r="2375" customFormat="false" ht="15" hidden="false" customHeight="false" outlineLevel="0" collapsed="false">
      <c r="A2375" s="1" t="n">
        <v>44260</v>
      </c>
      <c r="B2375" s="2" t="n">
        <v>17443833.92</v>
      </c>
      <c r="C2375" s="2" t="n">
        <v>1744.38</v>
      </c>
    </row>
    <row r="2376" customFormat="false" ht="15" hidden="false" customHeight="false" outlineLevel="0" collapsed="false">
      <c r="A2376" s="1" t="n">
        <v>44264</v>
      </c>
      <c r="B2376" s="2" t="n">
        <v>17454184.34</v>
      </c>
      <c r="C2376" s="2" t="n">
        <v>1745.42</v>
      </c>
    </row>
    <row r="2377" customFormat="false" ht="15" hidden="false" customHeight="false" outlineLevel="0" collapsed="false">
      <c r="A2377" s="1" t="n">
        <v>44265</v>
      </c>
      <c r="B2377" s="2" t="n">
        <v>17452596.39</v>
      </c>
      <c r="C2377" s="2" t="n">
        <v>1745.26</v>
      </c>
    </row>
    <row r="2378" customFormat="false" ht="15" hidden="false" customHeight="false" outlineLevel="0" collapsed="false">
      <c r="A2378" s="1" t="n">
        <v>44266</v>
      </c>
      <c r="B2378" s="2" t="n">
        <v>17413064.61</v>
      </c>
      <c r="C2378" s="2" t="n">
        <v>1741.31</v>
      </c>
    </row>
    <row r="2379" customFormat="false" ht="15" hidden="false" customHeight="false" outlineLevel="0" collapsed="false">
      <c r="A2379" s="1" t="n">
        <v>44267</v>
      </c>
      <c r="B2379" s="2" t="n">
        <v>17393405.85</v>
      </c>
      <c r="C2379" s="2" t="n">
        <v>1739.34</v>
      </c>
    </row>
    <row r="2380" customFormat="false" ht="15" hidden="false" customHeight="false" outlineLevel="0" collapsed="false">
      <c r="A2380" s="1" t="n">
        <v>44270</v>
      </c>
      <c r="B2380" s="2" t="n">
        <v>17374681.45</v>
      </c>
      <c r="C2380" s="2" t="n">
        <v>1737.47</v>
      </c>
    </row>
    <row r="2381" customFormat="false" ht="15" hidden="false" customHeight="false" outlineLevel="0" collapsed="false">
      <c r="A2381" s="1" t="n">
        <v>44271</v>
      </c>
      <c r="B2381" s="2" t="n">
        <v>17357292.1</v>
      </c>
      <c r="C2381" s="2" t="n">
        <v>1735.73</v>
      </c>
    </row>
    <row r="2382" customFormat="false" ht="15" hidden="false" customHeight="false" outlineLevel="0" collapsed="false">
      <c r="A2382" s="1" t="n">
        <v>44272</v>
      </c>
      <c r="B2382" s="2" t="n">
        <v>17295566.13</v>
      </c>
      <c r="C2382" s="2" t="n">
        <v>1729.56</v>
      </c>
    </row>
    <row r="2383" customFormat="false" ht="15" hidden="false" customHeight="false" outlineLevel="0" collapsed="false">
      <c r="A2383" s="1" t="n">
        <v>44273</v>
      </c>
      <c r="B2383" s="2" t="n">
        <v>17250246.62</v>
      </c>
      <c r="C2383" s="2" t="n">
        <v>1725.02</v>
      </c>
    </row>
    <row r="2384" customFormat="false" ht="15" hidden="false" customHeight="false" outlineLevel="0" collapsed="false">
      <c r="A2384" s="1" t="n">
        <v>44274</v>
      </c>
      <c r="B2384" s="2" t="n">
        <v>17212766.3</v>
      </c>
      <c r="C2384" s="2" t="n">
        <v>1721.28</v>
      </c>
    </row>
    <row r="2385" customFormat="false" ht="15" hidden="false" customHeight="false" outlineLevel="0" collapsed="false">
      <c r="A2385" s="1" t="n">
        <v>44277</v>
      </c>
      <c r="B2385" s="2" t="n">
        <v>17152880.55</v>
      </c>
      <c r="C2385" s="2" t="n">
        <v>1715.29</v>
      </c>
    </row>
    <row r="2386" customFormat="false" ht="15" hidden="false" customHeight="false" outlineLevel="0" collapsed="false">
      <c r="A2386" s="1" t="n">
        <v>44278</v>
      </c>
      <c r="B2386" s="2" t="n">
        <v>17073659.8</v>
      </c>
      <c r="C2386" s="2" t="n">
        <v>1707.37</v>
      </c>
    </row>
    <row r="2387" customFormat="false" ht="15" hidden="false" customHeight="false" outlineLevel="0" collapsed="false">
      <c r="A2387" s="1" t="n">
        <v>44279</v>
      </c>
      <c r="B2387" s="2" t="n">
        <v>17107786.46</v>
      </c>
      <c r="C2387" s="2" t="n">
        <v>1710.78</v>
      </c>
    </row>
    <row r="2388" customFormat="false" ht="15" hidden="false" customHeight="false" outlineLevel="0" collapsed="false">
      <c r="A2388" s="1" t="n">
        <v>44280</v>
      </c>
      <c r="B2388" s="2" t="n">
        <v>17171123.4</v>
      </c>
      <c r="C2388" s="2" t="n">
        <v>1717.11</v>
      </c>
    </row>
    <row r="2389" customFormat="false" ht="15" hidden="false" customHeight="false" outlineLevel="0" collapsed="false">
      <c r="A2389" s="1" t="n">
        <v>44281</v>
      </c>
      <c r="B2389" s="2" t="n">
        <v>17242628.23</v>
      </c>
      <c r="C2389" s="2" t="n">
        <v>1724.26</v>
      </c>
    </row>
    <row r="2390" customFormat="false" ht="15" hidden="false" customHeight="false" outlineLevel="0" collapsed="false">
      <c r="A2390" s="1" t="n">
        <v>44284</v>
      </c>
      <c r="B2390" s="2" t="n">
        <v>17269450.26</v>
      </c>
      <c r="C2390" s="2" t="n">
        <v>1726.95</v>
      </c>
    </row>
    <row r="2391" customFormat="false" ht="15" hidden="false" customHeight="false" outlineLevel="0" collapsed="false">
      <c r="A2391" s="1" t="n">
        <v>44285</v>
      </c>
      <c r="B2391" s="2" t="n">
        <v>17213245.22</v>
      </c>
      <c r="C2391" s="2" t="n">
        <v>1721.32</v>
      </c>
    </row>
    <row r="2392" customFormat="false" ht="15" hidden="false" customHeight="false" outlineLevel="0" collapsed="false">
      <c r="A2392" s="1" t="n">
        <v>44286</v>
      </c>
      <c r="B2392" s="2" t="n">
        <v>17258708.66</v>
      </c>
      <c r="C2392" s="2" t="n">
        <v>1725.87</v>
      </c>
    </row>
    <row r="2393" customFormat="false" ht="15" hidden="false" customHeight="false" outlineLevel="0" collapsed="false">
      <c r="A2393" s="1" t="n">
        <v>44287</v>
      </c>
      <c r="B2393" s="2" t="n">
        <v>17228541.94</v>
      </c>
      <c r="C2393" s="2" t="n">
        <v>1722.85</v>
      </c>
    </row>
    <row r="2394" customFormat="false" ht="15" hidden="false" customHeight="false" outlineLevel="0" collapsed="false">
      <c r="A2394" s="1" t="n">
        <v>44288</v>
      </c>
      <c r="B2394" s="2" t="n">
        <v>17222478.31</v>
      </c>
      <c r="C2394" s="2" t="n">
        <v>1722.25</v>
      </c>
    </row>
    <row r="2395" customFormat="false" ht="15" hidden="false" customHeight="false" outlineLevel="0" collapsed="false">
      <c r="A2395" s="1" t="n">
        <v>44291</v>
      </c>
      <c r="B2395" s="2" t="n">
        <v>17229512.96</v>
      </c>
      <c r="C2395" s="2" t="n">
        <v>1722.95</v>
      </c>
    </row>
    <row r="2396" customFormat="false" ht="15" hidden="false" customHeight="false" outlineLevel="0" collapsed="false">
      <c r="A2396" s="1" t="n">
        <v>44292</v>
      </c>
      <c r="B2396" s="2" t="n">
        <v>17135833.22</v>
      </c>
      <c r="C2396" s="2" t="n">
        <v>1713.58</v>
      </c>
    </row>
    <row r="2397" customFormat="false" ht="15" hidden="false" customHeight="false" outlineLevel="0" collapsed="false">
      <c r="A2397" s="1" t="n">
        <v>44293</v>
      </c>
      <c r="B2397" s="2" t="n">
        <v>17089096.05</v>
      </c>
      <c r="C2397" s="2" t="n">
        <v>1708.91</v>
      </c>
    </row>
    <row r="2398" customFormat="false" ht="15" hidden="false" customHeight="false" outlineLevel="0" collapsed="false">
      <c r="A2398" s="1" t="n">
        <v>44294</v>
      </c>
      <c r="B2398" s="2" t="n">
        <v>17081605.92</v>
      </c>
      <c r="C2398" s="2" t="n">
        <v>1708.16</v>
      </c>
    </row>
    <row r="2399" customFormat="false" ht="15" hidden="false" customHeight="false" outlineLevel="0" collapsed="false">
      <c r="A2399" s="1" t="n">
        <v>44295</v>
      </c>
      <c r="B2399" s="2" t="n">
        <v>17052338.19</v>
      </c>
      <c r="C2399" s="2" t="n">
        <v>1705.23</v>
      </c>
    </row>
    <row r="2400" customFormat="false" ht="15" hidden="false" customHeight="false" outlineLevel="0" collapsed="false">
      <c r="A2400" s="1" t="n">
        <v>44298</v>
      </c>
      <c r="B2400" s="2" t="n">
        <v>17086181.51</v>
      </c>
      <c r="C2400" s="2" t="n">
        <v>1708.62</v>
      </c>
    </row>
    <row r="2401" customFormat="false" ht="15" hidden="false" customHeight="false" outlineLevel="0" collapsed="false">
      <c r="A2401" s="1" t="n">
        <v>44299</v>
      </c>
      <c r="B2401" s="2" t="n">
        <v>17081017.47</v>
      </c>
      <c r="C2401" s="2" t="n">
        <v>1708.1</v>
      </c>
    </row>
    <row r="2402" customFormat="false" ht="15" hidden="false" customHeight="false" outlineLevel="0" collapsed="false">
      <c r="A2402" s="1" t="n">
        <v>44300</v>
      </c>
      <c r="B2402" s="2" t="n">
        <v>17204195.12</v>
      </c>
      <c r="C2402" s="2" t="n">
        <v>1720.42</v>
      </c>
    </row>
    <row r="2403" customFormat="false" ht="15" hidden="false" customHeight="false" outlineLevel="0" collapsed="false">
      <c r="A2403" s="1" t="n">
        <v>44301</v>
      </c>
      <c r="B2403" s="2" t="n">
        <v>17185191.1</v>
      </c>
      <c r="C2403" s="2" t="n">
        <v>1718.52</v>
      </c>
    </row>
    <row r="2404" customFormat="false" ht="15" hidden="false" customHeight="false" outlineLevel="0" collapsed="false">
      <c r="A2404" s="1" t="n">
        <v>44302</v>
      </c>
      <c r="B2404" s="2" t="n">
        <v>17242099.38</v>
      </c>
      <c r="C2404" s="2" t="n">
        <v>1724.21</v>
      </c>
    </row>
    <row r="2405" customFormat="false" ht="15" hidden="false" customHeight="false" outlineLevel="0" collapsed="false">
      <c r="A2405" s="1" t="n">
        <v>44305</v>
      </c>
      <c r="B2405" s="2" t="n">
        <v>17210533.1</v>
      </c>
      <c r="C2405" s="2" t="n">
        <v>1721.05</v>
      </c>
    </row>
    <row r="2406" customFormat="false" ht="15" hidden="false" customHeight="false" outlineLevel="0" collapsed="false">
      <c r="A2406" s="1" t="n">
        <v>44306</v>
      </c>
      <c r="B2406" s="2" t="n">
        <v>17198381.19</v>
      </c>
      <c r="C2406" s="2" t="n">
        <v>1719.84</v>
      </c>
    </row>
    <row r="2407" customFormat="false" ht="15" hidden="false" customHeight="false" outlineLevel="0" collapsed="false">
      <c r="A2407" s="1" t="n">
        <v>44307</v>
      </c>
      <c r="B2407" s="2" t="n">
        <v>17209660.57</v>
      </c>
      <c r="C2407" s="2" t="n">
        <v>1720.97</v>
      </c>
    </row>
    <row r="2408" customFormat="false" ht="15" hidden="false" customHeight="false" outlineLevel="0" collapsed="false">
      <c r="A2408" s="1" t="n">
        <v>44308</v>
      </c>
      <c r="B2408" s="2" t="n">
        <v>17241969.98</v>
      </c>
      <c r="C2408" s="2" t="n">
        <v>1724.2</v>
      </c>
    </row>
    <row r="2409" customFormat="false" ht="15" hidden="false" customHeight="false" outlineLevel="0" collapsed="false">
      <c r="A2409" s="1" t="n">
        <v>44309</v>
      </c>
      <c r="B2409" s="2" t="n">
        <v>17260845.1</v>
      </c>
      <c r="C2409" s="2" t="n">
        <v>1726.08</v>
      </c>
    </row>
    <row r="2410" customFormat="false" ht="15" hidden="false" customHeight="false" outlineLevel="0" collapsed="false">
      <c r="A2410" s="1" t="n">
        <v>44312</v>
      </c>
      <c r="B2410" s="2" t="n">
        <v>17262911.48</v>
      </c>
      <c r="C2410" s="2" t="n">
        <v>1726.29</v>
      </c>
    </row>
    <row r="2411" customFormat="false" ht="15" hidden="false" customHeight="false" outlineLevel="0" collapsed="false">
      <c r="A2411" s="1" t="n">
        <v>44313</v>
      </c>
      <c r="B2411" s="2" t="n">
        <v>17237406.85</v>
      </c>
      <c r="C2411" s="2" t="n">
        <v>1723.74</v>
      </c>
    </row>
    <row r="2412" customFormat="false" ht="15" hidden="false" customHeight="false" outlineLevel="0" collapsed="false">
      <c r="A2412" s="1" t="n">
        <v>44314</v>
      </c>
      <c r="B2412" s="2" t="n">
        <v>17220793.77</v>
      </c>
      <c r="C2412" s="2" t="n">
        <v>1722.08</v>
      </c>
    </row>
    <row r="2413" customFormat="false" ht="15" hidden="false" customHeight="false" outlineLevel="0" collapsed="false">
      <c r="A2413" s="1" t="n">
        <v>44315</v>
      </c>
      <c r="B2413" s="2" t="n">
        <v>17215863.91</v>
      </c>
      <c r="C2413" s="2" t="n">
        <v>1721.59</v>
      </c>
    </row>
    <row r="2414" customFormat="false" ht="15" hidden="false" customHeight="false" outlineLevel="0" collapsed="false">
      <c r="A2414" s="1" t="n">
        <v>44316</v>
      </c>
      <c r="B2414" s="2" t="n">
        <v>17216193.93</v>
      </c>
      <c r="C2414" s="2" t="n">
        <v>1721.62</v>
      </c>
    </row>
    <row r="2415" customFormat="false" ht="15" hidden="false" customHeight="false" outlineLevel="0" collapsed="false">
      <c r="A2415" s="1" t="n">
        <v>44320</v>
      </c>
      <c r="B2415" s="2" t="n">
        <v>17255751.04</v>
      </c>
      <c r="C2415" s="2" t="n">
        <v>1725.58</v>
      </c>
    </row>
    <row r="2416" customFormat="false" ht="15" hidden="false" customHeight="false" outlineLevel="0" collapsed="false">
      <c r="A2416" s="1" t="n">
        <v>44321</v>
      </c>
      <c r="B2416" s="2" t="n">
        <v>17260509.71</v>
      </c>
      <c r="C2416" s="2" t="n">
        <v>1726.05</v>
      </c>
    </row>
    <row r="2417" customFormat="false" ht="15" hidden="false" customHeight="false" outlineLevel="0" collapsed="false">
      <c r="A2417" s="1" t="n">
        <v>44322</v>
      </c>
      <c r="B2417" s="2" t="n">
        <v>17255867.68</v>
      </c>
      <c r="C2417" s="2" t="n">
        <v>1725.59</v>
      </c>
    </row>
    <row r="2418" customFormat="false" ht="15" hidden="false" customHeight="false" outlineLevel="0" collapsed="false">
      <c r="A2418" s="1" t="n">
        <v>44323</v>
      </c>
      <c r="B2418" s="2" t="n">
        <v>17273492.59</v>
      </c>
      <c r="C2418" s="2" t="n">
        <v>1727.35</v>
      </c>
    </row>
    <row r="2419" customFormat="false" ht="15" hidden="false" customHeight="false" outlineLevel="0" collapsed="false">
      <c r="A2419" s="1" t="n">
        <v>44327</v>
      </c>
      <c r="B2419" s="2" t="n">
        <v>17242860.32</v>
      </c>
      <c r="C2419" s="2" t="n">
        <v>1724.29</v>
      </c>
    </row>
    <row r="2420" customFormat="false" ht="15" hidden="false" customHeight="false" outlineLevel="0" collapsed="false">
      <c r="A2420" s="1" t="n">
        <v>44328</v>
      </c>
      <c r="B2420" s="2" t="n">
        <v>17199665.65</v>
      </c>
      <c r="C2420" s="2" t="n">
        <v>1719.97</v>
      </c>
    </row>
    <row r="2421" customFormat="false" ht="15" hidden="false" customHeight="false" outlineLevel="0" collapsed="false">
      <c r="A2421" s="1" t="n">
        <v>44329</v>
      </c>
      <c r="B2421" s="2" t="n">
        <v>17168143.83</v>
      </c>
      <c r="C2421" s="2" t="n">
        <v>1716.81</v>
      </c>
    </row>
    <row r="2422" customFormat="false" ht="15" hidden="false" customHeight="false" outlineLevel="0" collapsed="false">
      <c r="A2422" s="1" t="n">
        <v>44330</v>
      </c>
      <c r="B2422" s="2" t="n">
        <v>17190355.29</v>
      </c>
      <c r="C2422" s="2" t="n">
        <v>1719.04</v>
      </c>
    </row>
    <row r="2423" customFormat="false" ht="15" hidden="false" customHeight="false" outlineLevel="0" collapsed="false">
      <c r="A2423" s="1" t="n">
        <v>44333</v>
      </c>
      <c r="B2423" s="2" t="n">
        <v>17200763.52</v>
      </c>
      <c r="C2423" s="2" t="n">
        <v>1720.08</v>
      </c>
    </row>
    <row r="2424" customFormat="false" ht="15" hidden="false" customHeight="false" outlineLevel="0" collapsed="false">
      <c r="A2424" s="1" t="n">
        <v>44334</v>
      </c>
      <c r="B2424" s="2" t="n">
        <v>17216514.26</v>
      </c>
      <c r="C2424" s="2" t="n">
        <v>1721.65</v>
      </c>
    </row>
    <row r="2425" customFormat="false" ht="15" hidden="false" customHeight="false" outlineLevel="0" collapsed="false">
      <c r="A2425" s="1" t="n">
        <v>44335</v>
      </c>
      <c r="B2425" s="2" t="n">
        <v>17184750.72</v>
      </c>
      <c r="C2425" s="2" t="n">
        <v>1718.48</v>
      </c>
    </row>
    <row r="2426" customFormat="false" ht="15" hidden="false" customHeight="false" outlineLevel="0" collapsed="false">
      <c r="A2426" s="1" t="n">
        <v>44336</v>
      </c>
      <c r="B2426" s="2" t="n">
        <v>17216197.15</v>
      </c>
      <c r="C2426" s="2" t="n">
        <v>1721.62</v>
      </c>
    </row>
    <row r="2427" customFormat="false" ht="15" hidden="false" customHeight="false" outlineLevel="0" collapsed="false">
      <c r="A2427" s="1" t="n">
        <v>44337</v>
      </c>
      <c r="B2427" s="2" t="n">
        <v>17209397.93</v>
      </c>
      <c r="C2427" s="2" t="n">
        <v>1720.94</v>
      </c>
    </row>
    <row r="2428" customFormat="false" ht="15" hidden="false" customHeight="false" outlineLevel="0" collapsed="false">
      <c r="A2428" s="1" t="n">
        <v>44340</v>
      </c>
      <c r="B2428" s="2" t="n">
        <v>17217261.01</v>
      </c>
      <c r="C2428" s="2" t="n">
        <v>1721.73</v>
      </c>
    </row>
    <row r="2429" customFormat="false" ht="15" hidden="false" customHeight="false" outlineLevel="0" collapsed="false">
      <c r="A2429" s="1" t="n">
        <v>44341</v>
      </c>
      <c r="B2429" s="2" t="n">
        <v>17204616.04</v>
      </c>
      <c r="C2429" s="2" t="n">
        <v>1720.46</v>
      </c>
    </row>
    <row r="2430" customFormat="false" ht="15" hidden="false" customHeight="false" outlineLevel="0" collapsed="false">
      <c r="A2430" s="1" t="n">
        <v>44342</v>
      </c>
      <c r="B2430" s="2" t="n">
        <v>17205660.01</v>
      </c>
      <c r="C2430" s="2" t="n">
        <v>1720.57</v>
      </c>
    </row>
    <row r="2431" customFormat="false" ht="15" hidden="false" customHeight="false" outlineLevel="0" collapsed="false">
      <c r="A2431" s="1" t="n">
        <v>44343</v>
      </c>
      <c r="B2431" s="2" t="n">
        <v>17209883.04</v>
      </c>
      <c r="C2431" s="2" t="n">
        <v>1720.99</v>
      </c>
    </row>
    <row r="2432" customFormat="false" ht="15" hidden="false" customHeight="false" outlineLevel="0" collapsed="false">
      <c r="A2432" s="1" t="n">
        <v>44344</v>
      </c>
      <c r="B2432" s="2" t="n">
        <v>17207296.43</v>
      </c>
      <c r="C2432" s="2" t="n">
        <v>1720.73</v>
      </c>
    </row>
    <row r="2433" customFormat="false" ht="15" hidden="false" customHeight="false" outlineLevel="0" collapsed="false">
      <c r="A2433" s="1" t="n">
        <v>44347</v>
      </c>
      <c r="B2433" s="2" t="n">
        <v>17175097.08</v>
      </c>
      <c r="C2433" s="2" t="n">
        <v>1717.51</v>
      </c>
    </row>
    <row r="2434" customFormat="false" ht="15" hidden="false" customHeight="false" outlineLevel="0" collapsed="false">
      <c r="A2434" s="1" t="n">
        <v>44348</v>
      </c>
      <c r="B2434" s="2" t="n">
        <v>17171430.64</v>
      </c>
      <c r="C2434" s="2" t="n">
        <v>1717.14</v>
      </c>
    </row>
    <row r="2435" customFormat="false" ht="15" hidden="false" customHeight="false" outlineLevel="0" collapsed="false">
      <c r="A2435" s="1" t="n">
        <v>44349</v>
      </c>
      <c r="B2435" s="2" t="n">
        <v>17178238.44</v>
      </c>
      <c r="C2435" s="2" t="n">
        <v>1717.82</v>
      </c>
    </row>
    <row r="2436" customFormat="false" ht="15" hidden="false" customHeight="false" outlineLevel="0" collapsed="false">
      <c r="A2436" s="1" t="n">
        <v>44350</v>
      </c>
      <c r="B2436" s="2" t="n">
        <v>17162443.44</v>
      </c>
      <c r="C2436" s="2" t="n">
        <v>1716.24</v>
      </c>
    </row>
    <row r="2437" customFormat="false" ht="15" hidden="false" customHeight="false" outlineLevel="0" collapsed="false">
      <c r="A2437" s="1" t="n">
        <v>44351</v>
      </c>
      <c r="B2437" s="2" t="n">
        <v>17151940.3</v>
      </c>
      <c r="C2437" s="2" t="n">
        <v>1715.19</v>
      </c>
    </row>
    <row r="2438" customFormat="false" ht="15" hidden="false" customHeight="false" outlineLevel="0" collapsed="false">
      <c r="A2438" s="1" t="n">
        <v>44354</v>
      </c>
      <c r="B2438" s="2" t="n">
        <v>17138278.44</v>
      </c>
      <c r="C2438" s="2" t="n">
        <v>1713.83</v>
      </c>
    </row>
    <row r="2439" customFormat="false" ht="15" hidden="false" customHeight="false" outlineLevel="0" collapsed="false">
      <c r="A2439" s="1" t="n">
        <v>44355</v>
      </c>
      <c r="B2439" s="2" t="n">
        <v>17101436.8</v>
      </c>
      <c r="C2439" s="2" t="n">
        <v>1710.14</v>
      </c>
    </row>
    <row r="2440" customFormat="false" ht="15" hidden="false" customHeight="false" outlineLevel="0" collapsed="false">
      <c r="A2440" s="1" t="n">
        <v>44356</v>
      </c>
      <c r="B2440" s="2" t="n">
        <v>17092072.77</v>
      </c>
      <c r="C2440" s="2" t="n">
        <v>1709.21</v>
      </c>
    </row>
    <row r="2441" customFormat="false" ht="15" hidden="false" customHeight="false" outlineLevel="0" collapsed="false">
      <c r="A2441" s="1" t="n">
        <v>44357</v>
      </c>
      <c r="B2441" s="2" t="n">
        <v>17129025.6</v>
      </c>
      <c r="C2441" s="2" t="n">
        <v>1712.9</v>
      </c>
    </row>
    <row r="2442" customFormat="false" ht="15" hidden="false" customHeight="false" outlineLevel="0" collapsed="false">
      <c r="A2442" s="1" t="n">
        <v>44358</v>
      </c>
      <c r="B2442" s="2" t="n">
        <v>17166218.24</v>
      </c>
      <c r="C2442" s="2" t="n">
        <v>1716.62</v>
      </c>
    </row>
    <row r="2443" customFormat="false" ht="15" hidden="false" customHeight="false" outlineLevel="0" collapsed="false">
      <c r="A2443" s="1" t="n">
        <v>44362</v>
      </c>
      <c r="B2443" s="2" t="n">
        <v>17142544.89</v>
      </c>
      <c r="C2443" s="2" t="n">
        <v>1714.25</v>
      </c>
    </row>
    <row r="2444" customFormat="false" ht="15" hidden="false" customHeight="false" outlineLevel="0" collapsed="false">
      <c r="A2444" s="1" t="n">
        <v>44363</v>
      </c>
      <c r="B2444" s="2" t="n">
        <v>17137311.67</v>
      </c>
      <c r="C2444" s="2" t="n">
        <v>1713.73</v>
      </c>
    </row>
    <row r="2445" customFormat="false" ht="15" hidden="false" customHeight="false" outlineLevel="0" collapsed="false">
      <c r="A2445" s="1" t="n">
        <v>44364</v>
      </c>
      <c r="B2445" s="2" t="n">
        <v>17164667.38</v>
      </c>
      <c r="C2445" s="2" t="n">
        <v>1716.47</v>
      </c>
    </row>
    <row r="2446" customFormat="false" ht="15" hidden="false" customHeight="false" outlineLevel="0" collapsed="false">
      <c r="A2446" s="1" t="n">
        <v>44365</v>
      </c>
      <c r="B2446" s="2" t="n">
        <v>17201219.58</v>
      </c>
      <c r="C2446" s="2" t="n">
        <v>1720.12</v>
      </c>
    </row>
    <row r="2447" customFormat="false" ht="15" hidden="false" customHeight="false" outlineLevel="0" collapsed="false">
      <c r="A2447" s="1" t="n">
        <v>44368</v>
      </c>
      <c r="B2447" s="2" t="n">
        <v>17199878</v>
      </c>
      <c r="C2447" s="2" t="n">
        <v>1719.99</v>
      </c>
    </row>
    <row r="2448" customFormat="false" ht="15" hidden="false" customHeight="false" outlineLevel="0" collapsed="false">
      <c r="A2448" s="1" t="n">
        <v>44369</v>
      </c>
      <c r="B2448" s="2" t="n">
        <v>17186195.34</v>
      </c>
      <c r="C2448" s="2" t="n">
        <v>1718.62</v>
      </c>
    </row>
    <row r="2449" customFormat="false" ht="15" hidden="false" customHeight="false" outlineLevel="0" collapsed="false">
      <c r="A2449" s="1" t="n">
        <v>44370</v>
      </c>
      <c r="B2449" s="2" t="n">
        <v>17209338.03</v>
      </c>
      <c r="C2449" s="2" t="n">
        <v>1720.93</v>
      </c>
    </row>
    <row r="2450" customFormat="false" ht="15" hidden="false" customHeight="false" outlineLevel="0" collapsed="false">
      <c r="A2450" s="1" t="n">
        <v>44371</v>
      </c>
      <c r="B2450" s="2" t="n">
        <v>17217775.35</v>
      </c>
      <c r="C2450" s="2" t="n">
        <v>1721.78</v>
      </c>
    </row>
    <row r="2451" customFormat="false" ht="15" hidden="false" customHeight="false" outlineLevel="0" collapsed="false">
      <c r="A2451" s="1" t="n">
        <v>44372</v>
      </c>
      <c r="B2451" s="2" t="n">
        <v>17210574.66</v>
      </c>
      <c r="C2451" s="2" t="n">
        <v>1721.06</v>
      </c>
    </row>
    <row r="2452" customFormat="false" ht="15" hidden="false" customHeight="false" outlineLevel="0" collapsed="false">
      <c r="A2452" s="1" t="n">
        <v>44375</v>
      </c>
      <c r="B2452" s="2" t="n">
        <v>17195449.9</v>
      </c>
      <c r="C2452" s="2" t="n">
        <v>1719.54</v>
      </c>
    </row>
    <row r="2453" customFormat="false" ht="15" hidden="false" customHeight="false" outlineLevel="0" collapsed="false">
      <c r="A2453" s="1" t="n">
        <v>44376</v>
      </c>
      <c r="B2453" s="2" t="n">
        <v>17155862.53</v>
      </c>
      <c r="C2453" s="2" t="n">
        <v>1715.59</v>
      </c>
    </row>
    <row r="2454" customFormat="false" ht="15" hidden="false" customHeight="false" outlineLevel="0" collapsed="false">
      <c r="A2454" s="1" t="n">
        <v>44377</v>
      </c>
      <c r="B2454" s="2" t="n">
        <v>17183313.77</v>
      </c>
      <c r="C2454" s="2" t="n">
        <v>1718.33</v>
      </c>
    </row>
    <row r="2455" customFormat="false" ht="15" hidden="false" customHeight="false" outlineLevel="0" collapsed="false">
      <c r="A2455" s="1" t="n">
        <v>44378</v>
      </c>
      <c r="B2455" s="2" t="n">
        <v>17188060.24</v>
      </c>
      <c r="C2455" s="2" t="n">
        <v>1718.81</v>
      </c>
    </row>
    <row r="2456" customFormat="false" ht="15" hidden="false" customHeight="false" outlineLevel="0" collapsed="false">
      <c r="A2456" s="1" t="n">
        <v>44379</v>
      </c>
      <c r="B2456" s="2" t="n">
        <v>17190347.83</v>
      </c>
      <c r="C2456" s="2" t="n">
        <v>1719.03</v>
      </c>
    </row>
    <row r="2457" customFormat="false" ht="15" hidden="false" customHeight="false" outlineLevel="0" collapsed="false">
      <c r="A2457" s="1" t="n">
        <v>44382</v>
      </c>
      <c r="B2457" s="2" t="n">
        <v>17198890.79</v>
      </c>
      <c r="C2457" s="2" t="n">
        <v>1719.89</v>
      </c>
    </row>
    <row r="2458" customFormat="false" ht="15" hidden="false" customHeight="false" outlineLevel="0" collapsed="false">
      <c r="A2458" s="1" t="n">
        <v>44383</v>
      </c>
      <c r="B2458" s="2" t="n">
        <v>17190615.48</v>
      </c>
      <c r="C2458" s="2" t="n">
        <v>1719.06</v>
      </c>
    </row>
    <row r="2459" customFormat="false" ht="15" hidden="false" customHeight="false" outlineLevel="0" collapsed="false">
      <c r="A2459" s="1" t="n">
        <v>44384</v>
      </c>
      <c r="B2459" s="2" t="n">
        <v>17174616.23</v>
      </c>
      <c r="C2459" s="2" t="n">
        <v>1717.46</v>
      </c>
    </row>
    <row r="2460" customFormat="false" ht="15" hidden="false" customHeight="false" outlineLevel="0" collapsed="false">
      <c r="A2460" s="1" t="n">
        <v>44385</v>
      </c>
      <c r="B2460" s="2" t="n">
        <v>17163501.07</v>
      </c>
      <c r="C2460" s="2" t="n">
        <v>1716.35</v>
      </c>
    </row>
    <row r="2461" customFormat="false" ht="15" hidden="false" customHeight="false" outlineLevel="0" collapsed="false">
      <c r="A2461" s="1" t="n">
        <v>44386</v>
      </c>
      <c r="B2461" s="2" t="n">
        <v>17162744.13</v>
      </c>
      <c r="C2461" s="2" t="n">
        <v>1716.27</v>
      </c>
    </row>
    <row r="2462" customFormat="false" ht="15" hidden="false" customHeight="false" outlineLevel="0" collapsed="false">
      <c r="A2462" s="1" t="n">
        <v>44389</v>
      </c>
      <c r="B2462" s="2" t="n">
        <v>17172759.32</v>
      </c>
      <c r="C2462" s="2" t="n">
        <v>1717.28</v>
      </c>
    </row>
    <row r="2463" customFormat="false" ht="15" hidden="false" customHeight="false" outlineLevel="0" collapsed="false">
      <c r="A2463" s="1" t="n">
        <v>44390</v>
      </c>
      <c r="B2463" s="2" t="n">
        <v>17164237.51</v>
      </c>
      <c r="C2463" s="2" t="n">
        <v>1716.42</v>
      </c>
    </row>
    <row r="2464" customFormat="false" ht="15" hidden="false" customHeight="false" outlineLevel="0" collapsed="false">
      <c r="A2464" s="1" t="n">
        <v>44391</v>
      </c>
      <c r="B2464" s="2" t="n">
        <v>17168169.89</v>
      </c>
      <c r="C2464" s="2" t="n">
        <v>1716.82</v>
      </c>
    </row>
    <row r="2465" customFormat="false" ht="15" hidden="false" customHeight="false" outlineLevel="0" collapsed="false">
      <c r="A2465" s="1" t="n">
        <v>44392</v>
      </c>
      <c r="B2465" s="2" t="n">
        <v>17172988.55</v>
      </c>
      <c r="C2465" s="2" t="n">
        <v>1717.3</v>
      </c>
    </row>
    <row r="2466" customFormat="false" ht="15" hidden="false" customHeight="false" outlineLevel="0" collapsed="false">
      <c r="A2466" s="1" t="n">
        <v>44393</v>
      </c>
      <c r="B2466" s="2" t="n">
        <v>17157750.59</v>
      </c>
      <c r="C2466" s="2" t="n">
        <v>1715.78</v>
      </c>
    </row>
    <row r="2467" customFormat="false" ht="15" hidden="false" customHeight="false" outlineLevel="0" collapsed="false">
      <c r="A2467" s="1" t="n">
        <v>44396</v>
      </c>
      <c r="B2467" s="2" t="n">
        <v>17162899.32</v>
      </c>
      <c r="C2467" s="2" t="n">
        <v>1716.29</v>
      </c>
    </row>
    <row r="2468" customFormat="false" ht="15" hidden="false" customHeight="false" outlineLevel="0" collapsed="false">
      <c r="A2468" s="1" t="n">
        <v>44397</v>
      </c>
      <c r="B2468" s="2" t="n">
        <v>17177216.12</v>
      </c>
      <c r="C2468" s="2" t="n">
        <v>1717.72</v>
      </c>
    </row>
    <row r="2469" customFormat="false" ht="15" hidden="false" customHeight="false" outlineLevel="0" collapsed="false">
      <c r="A2469" s="1" t="n">
        <v>44398</v>
      </c>
      <c r="B2469" s="2" t="n">
        <v>17213069.57</v>
      </c>
      <c r="C2469" s="2" t="n">
        <v>1721.31</v>
      </c>
    </row>
    <row r="2470" customFormat="false" ht="15" hidden="false" customHeight="false" outlineLevel="0" collapsed="false">
      <c r="A2470" s="1" t="n">
        <v>44399</v>
      </c>
      <c r="B2470" s="2" t="n">
        <v>17280147.13</v>
      </c>
      <c r="C2470" s="2" t="n">
        <v>1728.01</v>
      </c>
    </row>
    <row r="2471" customFormat="false" ht="15" hidden="false" customHeight="false" outlineLevel="0" collapsed="false">
      <c r="A2471" s="1" t="n">
        <v>44400</v>
      </c>
      <c r="B2471" s="2" t="n">
        <v>17294994.87</v>
      </c>
      <c r="C2471" s="2" t="n">
        <v>1729.5</v>
      </c>
    </row>
    <row r="2472" customFormat="false" ht="15" hidden="false" customHeight="false" outlineLevel="0" collapsed="false">
      <c r="A2472" s="1" t="n">
        <v>44403</v>
      </c>
      <c r="B2472" s="2" t="n">
        <v>17298945.69</v>
      </c>
      <c r="C2472" s="2" t="n">
        <v>1729.89</v>
      </c>
    </row>
    <row r="2473" customFormat="false" ht="15" hidden="false" customHeight="false" outlineLevel="0" collapsed="false">
      <c r="A2473" s="1" t="n">
        <v>44404</v>
      </c>
      <c r="B2473" s="2" t="n">
        <v>17327463.35</v>
      </c>
      <c r="C2473" s="2" t="n">
        <v>1732.75</v>
      </c>
    </row>
    <row r="2474" customFormat="false" ht="15" hidden="false" customHeight="false" outlineLevel="0" collapsed="false">
      <c r="A2474" s="1" t="n">
        <v>44405</v>
      </c>
      <c r="B2474" s="2" t="n">
        <v>17336299.98</v>
      </c>
      <c r="C2474" s="2" t="n">
        <v>1733.63</v>
      </c>
    </row>
    <row r="2475" customFormat="false" ht="15" hidden="false" customHeight="false" outlineLevel="0" collapsed="false">
      <c r="A2475" s="1" t="n">
        <v>44406</v>
      </c>
      <c r="B2475" s="2" t="n">
        <v>17354796.79</v>
      </c>
      <c r="C2475" s="2" t="n">
        <v>1735.48</v>
      </c>
    </row>
    <row r="2476" customFormat="false" ht="15" hidden="false" customHeight="false" outlineLevel="0" collapsed="false">
      <c r="A2476" s="1" t="n">
        <v>44407</v>
      </c>
      <c r="B2476" s="2" t="n">
        <v>17375749.02</v>
      </c>
      <c r="C2476" s="2" t="n">
        <v>1737.57</v>
      </c>
    </row>
    <row r="2477" customFormat="false" ht="15" hidden="false" customHeight="false" outlineLevel="0" collapsed="false">
      <c r="A2477" s="1" t="n">
        <v>44410</v>
      </c>
      <c r="B2477" s="2" t="n">
        <v>17351689.34</v>
      </c>
      <c r="C2477" s="2" t="n">
        <v>1735.17</v>
      </c>
    </row>
    <row r="2478" customFormat="false" ht="15" hidden="false" customHeight="false" outlineLevel="0" collapsed="false">
      <c r="A2478" s="1" t="n">
        <v>44411</v>
      </c>
      <c r="B2478" s="2" t="n">
        <v>17337374.68</v>
      </c>
      <c r="C2478" s="2" t="n">
        <v>1733.74</v>
      </c>
    </row>
    <row r="2479" customFormat="false" ht="15" hidden="false" customHeight="false" outlineLevel="0" collapsed="false">
      <c r="A2479" s="1" t="n">
        <v>44412</v>
      </c>
      <c r="B2479" s="2" t="n">
        <v>17305725.07</v>
      </c>
      <c r="C2479" s="2" t="n">
        <v>1730.57</v>
      </c>
    </row>
    <row r="2480" customFormat="false" ht="15" hidden="false" customHeight="false" outlineLevel="0" collapsed="false">
      <c r="A2480" s="1" t="n">
        <v>44413</v>
      </c>
      <c r="B2480" s="2" t="n">
        <v>17310642.33</v>
      </c>
      <c r="C2480" s="2" t="n">
        <v>1731.06</v>
      </c>
    </row>
    <row r="2481" customFormat="false" ht="15" hidden="false" customHeight="false" outlineLevel="0" collapsed="false">
      <c r="A2481" s="1" t="n">
        <v>44414</v>
      </c>
      <c r="B2481" s="2" t="n">
        <v>17305707.4</v>
      </c>
      <c r="C2481" s="2" t="n">
        <v>1730.57</v>
      </c>
    </row>
    <row r="2482" customFormat="false" ht="15" hidden="false" customHeight="false" outlineLevel="0" collapsed="false">
      <c r="A2482" s="1" t="n">
        <v>44417</v>
      </c>
      <c r="B2482" s="2" t="n">
        <v>17293147.12</v>
      </c>
      <c r="C2482" s="2" t="n">
        <v>1729.31</v>
      </c>
    </row>
    <row r="2483" customFormat="false" ht="15" hidden="false" customHeight="false" outlineLevel="0" collapsed="false">
      <c r="A2483" s="1" t="n">
        <v>44418</v>
      </c>
      <c r="B2483" s="2" t="n">
        <v>17286595.4</v>
      </c>
      <c r="C2483" s="2" t="n">
        <v>1728.66</v>
      </c>
    </row>
    <row r="2484" customFormat="false" ht="15" hidden="false" customHeight="false" outlineLevel="0" collapsed="false">
      <c r="A2484" s="1" t="n">
        <v>44419</v>
      </c>
      <c r="B2484" s="2" t="n">
        <v>17281621.4</v>
      </c>
      <c r="C2484" s="2" t="n">
        <v>1728.16</v>
      </c>
    </row>
    <row r="2485" customFormat="false" ht="15" hidden="false" customHeight="false" outlineLevel="0" collapsed="false">
      <c r="A2485" s="1" t="n">
        <v>44420</v>
      </c>
      <c r="B2485" s="2" t="n">
        <v>17278737.92</v>
      </c>
      <c r="C2485" s="2" t="n">
        <v>1727.87</v>
      </c>
    </row>
    <row r="2486" customFormat="false" ht="15" hidden="false" customHeight="false" outlineLevel="0" collapsed="false">
      <c r="A2486" s="1" t="n">
        <v>44421</v>
      </c>
      <c r="B2486" s="2" t="n">
        <v>17301939.45</v>
      </c>
      <c r="C2486" s="2" t="n">
        <v>1730.19</v>
      </c>
    </row>
    <row r="2487" customFormat="false" ht="15" hidden="false" customHeight="false" outlineLevel="0" collapsed="false">
      <c r="A2487" s="1" t="n">
        <v>44424</v>
      </c>
      <c r="B2487" s="2" t="n">
        <v>17353740.84</v>
      </c>
      <c r="C2487" s="2" t="n">
        <v>1735.37</v>
      </c>
    </row>
    <row r="2488" customFormat="false" ht="15" hidden="false" customHeight="false" outlineLevel="0" collapsed="false">
      <c r="A2488" s="1" t="n">
        <v>44425</v>
      </c>
      <c r="B2488" s="2" t="n">
        <v>17365467.78</v>
      </c>
      <c r="C2488" s="2" t="n">
        <v>1736.55</v>
      </c>
    </row>
    <row r="2489" customFormat="false" ht="15" hidden="false" customHeight="false" outlineLevel="0" collapsed="false">
      <c r="A2489" s="1" t="n">
        <v>44426</v>
      </c>
      <c r="B2489" s="2" t="n">
        <v>17350823.81</v>
      </c>
      <c r="C2489" s="2" t="n">
        <v>1735.08</v>
      </c>
    </row>
    <row r="2490" customFormat="false" ht="15" hidden="false" customHeight="false" outlineLevel="0" collapsed="false">
      <c r="A2490" s="1" t="n">
        <v>44427</v>
      </c>
      <c r="B2490" s="2" t="n">
        <v>17328390.75</v>
      </c>
      <c r="C2490" s="2" t="n">
        <v>1732.84</v>
      </c>
    </row>
    <row r="2491" customFormat="false" ht="15" hidden="false" customHeight="false" outlineLevel="0" collapsed="false">
      <c r="A2491" s="1" t="n">
        <v>44428</v>
      </c>
      <c r="B2491" s="2" t="n">
        <v>17343271.29</v>
      </c>
      <c r="C2491" s="2" t="n">
        <v>1734.33</v>
      </c>
    </row>
    <row r="2492" customFormat="false" ht="15" hidden="false" customHeight="false" outlineLevel="0" collapsed="false">
      <c r="A2492" s="1" t="n">
        <v>44431</v>
      </c>
      <c r="B2492" s="2" t="n">
        <v>17329625.71</v>
      </c>
      <c r="C2492" s="2" t="n">
        <v>1732.96</v>
      </c>
    </row>
    <row r="2493" customFormat="false" ht="15" hidden="false" customHeight="false" outlineLevel="0" collapsed="false">
      <c r="A2493" s="1" t="n">
        <v>44432</v>
      </c>
      <c r="B2493" s="2" t="n">
        <v>17300894.71</v>
      </c>
      <c r="C2493" s="2" t="n">
        <v>1730.09</v>
      </c>
    </row>
    <row r="2494" customFormat="false" ht="15" hidden="false" customHeight="false" outlineLevel="0" collapsed="false">
      <c r="A2494" s="1" t="n">
        <v>44433</v>
      </c>
      <c r="B2494" s="2" t="n">
        <v>17303584.74</v>
      </c>
      <c r="C2494" s="2" t="n">
        <v>1730.36</v>
      </c>
    </row>
    <row r="2495" customFormat="false" ht="15" hidden="false" customHeight="false" outlineLevel="0" collapsed="false">
      <c r="A2495" s="1" t="n">
        <v>44434</v>
      </c>
      <c r="B2495" s="2" t="n">
        <v>17290527.26</v>
      </c>
      <c r="C2495" s="2" t="n">
        <v>1729.05</v>
      </c>
    </row>
    <row r="2496" customFormat="false" ht="15" hidden="false" customHeight="false" outlineLevel="0" collapsed="false">
      <c r="A2496" s="1" t="n">
        <v>44435</v>
      </c>
      <c r="B2496" s="2" t="n">
        <v>17294404.96</v>
      </c>
      <c r="C2496" s="2" t="n">
        <v>1729.44</v>
      </c>
    </row>
    <row r="2497" customFormat="false" ht="15" hidden="false" customHeight="false" outlineLevel="0" collapsed="false">
      <c r="A2497" s="1" t="n">
        <v>44438</v>
      </c>
      <c r="B2497" s="2" t="n">
        <v>17312351.69</v>
      </c>
      <c r="C2497" s="2" t="n">
        <v>1731.24</v>
      </c>
    </row>
    <row r="2498" customFormat="false" ht="15" hidden="false" customHeight="false" outlineLevel="0" collapsed="false">
      <c r="A2498" s="1" t="n">
        <v>44439</v>
      </c>
      <c r="B2498" s="2" t="n">
        <v>17336450.32</v>
      </c>
      <c r="C2498" s="2" t="n">
        <v>1733.65</v>
      </c>
    </row>
    <row r="2499" customFormat="false" ht="15" hidden="false" customHeight="false" outlineLevel="0" collapsed="false">
      <c r="A2499" s="1" t="n">
        <v>44440</v>
      </c>
      <c r="B2499" s="2" t="n">
        <v>17341282.32</v>
      </c>
      <c r="C2499" s="2" t="n">
        <v>1734.13</v>
      </c>
    </row>
    <row r="2500" customFormat="false" ht="15" hidden="false" customHeight="false" outlineLevel="0" collapsed="false">
      <c r="A2500" s="1" t="n">
        <v>44441</v>
      </c>
      <c r="B2500" s="2" t="n">
        <v>17308740.44</v>
      </c>
      <c r="C2500" s="2" t="n">
        <v>1730.87</v>
      </c>
    </row>
    <row r="2501" customFormat="false" ht="15" hidden="false" customHeight="false" outlineLevel="0" collapsed="false">
      <c r="A2501" s="1" t="n">
        <v>44442</v>
      </c>
      <c r="B2501" s="2" t="n">
        <v>17316061.97</v>
      </c>
      <c r="C2501" s="2" t="n">
        <v>1731.61</v>
      </c>
    </row>
    <row r="2502" customFormat="false" ht="15" hidden="false" customHeight="false" outlineLevel="0" collapsed="false">
      <c r="A2502" s="1" t="n">
        <v>44445</v>
      </c>
      <c r="B2502" s="2" t="n">
        <v>17306827.25</v>
      </c>
      <c r="C2502" s="2" t="n">
        <v>1730.68</v>
      </c>
    </row>
    <row r="2503" customFormat="false" ht="15" hidden="false" customHeight="false" outlineLevel="0" collapsed="false">
      <c r="A2503" s="1" t="n">
        <v>44446</v>
      </c>
      <c r="B2503" s="2" t="n">
        <v>17288567.07</v>
      </c>
      <c r="C2503" s="2" t="n">
        <v>1728.86</v>
      </c>
    </row>
    <row r="2504" customFormat="false" ht="15" hidden="false" customHeight="false" outlineLevel="0" collapsed="false">
      <c r="A2504" s="1" t="n">
        <v>44447</v>
      </c>
      <c r="B2504" s="2" t="n">
        <v>17321139.2</v>
      </c>
      <c r="C2504" s="2" t="n">
        <v>1732.11</v>
      </c>
    </row>
    <row r="2505" customFormat="false" ht="15" hidden="false" customHeight="false" outlineLevel="0" collapsed="false">
      <c r="A2505" s="1" t="n">
        <v>44448</v>
      </c>
      <c r="B2505" s="2" t="n">
        <v>17285016.8</v>
      </c>
      <c r="C2505" s="2" t="n">
        <v>1728.5</v>
      </c>
    </row>
    <row r="2506" customFormat="false" ht="15" hidden="false" customHeight="false" outlineLevel="0" collapsed="false">
      <c r="A2506" s="1" t="n">
        <v>44449</v>
      </c>
      <c r="B2506" s="2" t="n">
        <v>17316184.61</v>
      </c>
      <c r="C2506" s="2" t="n">
        <v>1731.62</v>
      </c>
    </row>
    <row r="2507" customFormat="false" ht="15" hidden="false" customHeight="false" outlineLevel="0" collapsed="false">
      <c r="A2507" s="1" t="n">
        <v>44452</v>
      </c>
      <c r="B2507" s="2" t="n">
        <v>17329388.76</v>
      </c>
      <c r="C2507" s="2" t="n">
        <v>1732.94</v>
      </c>
    </row>
    <row r="2508" customFormat="false" ht="15" hidden="false" customHeight="false" outlineLevel="0" collapsed="false">
      <c r="A2508" s="1" t="n">
        <v>44453</v>
      </c>
      <c r="B2508" s="2" t="n">
        <v>17300103.93</v>
      </c>
      <c r="C2508" s="2" t="n">
        <v>1730.01</v>
      </c>
    </row>
    <row r="2509" customFormat="false" ht="15" hidden="false" customHeight="false" outlineLevel="0" collapsed="false">
      <c r="A2509" s="1" t="n">
        <v>44454</v>
      </c>
      <c r="B2509" s="9" t="n">
        <v>17291522.85</v>
      </c>
      <c r="C2509" s="2" t="n">
        <v>1729.15</v>
      </c>
    </row>
    <row r="2510" customFormat="false" ht="15" hidden="false" customHeight="false" outlineLevel="0" collapsed="false">
      <c r="A2510" s="1" t="n">
        <v>44455</v>
      </c>
      <c r="B2510" s="2" t="n">
        <v>17281058.37</v>
      </c>
      <c r="C2510" s="2" t="n">
        <v>1728.11</v>
      </c>
    </row>
    <row r="2511" customFormat="false" ht="15" hidden="false" customHeight="false" outlineLevel="0" collapsed="false">
      <c r="A2511" s="1" t="n">
        <v>44456</v>
      </c>
      <c r="B2511" s="2" t="n">
        <v>17276077.43</v>
      </c>
      <c r="C2511" s="2" t="n">
        <v>1727.61</v>
      </c>
    </row>
    <row r="2512" customFormat="false" ht="15" hidden="false" customHeight="false" outlineLevel="0" collapsed="false">
      <c r="A2512" s="1" t="n">
        <v>44459</v>
      </c>
      <c r="B2512" s="2" t="n">
        <v>17225424.01</v>
      </c>
      <c r="C2512" s="2" t="n">
        <v>1722.54</v>
      </c>
    </row>
    <row r="2513" customFormat="false" ht="15" hidden="false" customHeight="false" outlineLevel="0" collapsed="false">
      <c r="A2513" s="1" t="n">
        <v>44460</v>
      </c>
      <c r="B2513" s="2" t="n">
        <v>17234846.14</v>
      </c>
      <c r="C2513" s="2" t="n">
        <v>1723.48</v>
      </c>
    </row>
    <row r="2514" customFormat="false" ht="15" hidden="false" customHeight="false" outlineLevel="0" collapsed="false">
      <c r="A2514" s="1" t="n">
        <v>44461</v>
      </c>
      <c r="B2514" s="2" t="n">
        <v>17224309.98</v>
      </c>
      <c r="C2514" s="2" t="n">
        <v>1722.43</v>
      </c>
    </row>
    <row r="2515" customFormat="false" ht="15" hidden="false" customHeight="false" outlineLevel="0" collapsed="false">
      <c r="A2515" s="1" t="n">
        <v>44462</v>
      </c>
      <c r="B2515" s="2" t="n">
        <v>17192754.62</v>
      </c>
      <c r="C2515" s="2" t="n">
        <v>1719.28</v>
      </c>
    </row>
    <row r="2516" customFormat="false" ht="15" hidden="false" customHeight="false" outlineLevel="0" collapsed="false">
      <c r="A2516" s="1" t="n">
        <v>44463</v>
      </c>
      <c r="B2516" s="2" t="n">
        <v>17142434.05</v>
      </c>
      <c r="C2516" s="2" t="n">
        <v>1714.24</v>
      </c>
    </row>
    <row r="2517" customFormat="false" ht="15" hidden="false" customHeight="false" outlineLevel="0" collapsed="false">
      <c r="A2517" s="1" t="n">
        <v>44466</v>
      </c>
      <c r="B2517" s="2" t="n">
        <v>17136234.73</v>
      </c>
      <c r="C2517" s="2" t="n">
        <v>1713.62</v>
      </c>
    </row>
    <row r="2518" customFormat="false" ht="15" hidden="false" customHeight="false" outlineLevel="0" collapsed="false">
      <c r="A2518" s="1" t="n">
        <v>44467</v>
      </c>
      <c r="B2518" s="2" t="n">
        <v>17129026.41</v>
      </c>
      <c r="C2518" s="2" t="n">
        <v>1712.9</v>
      </c>
    </row>
    <row r="2519" customFormat="false" ht="15" hidden="false" customHeight="false" outlineLevel="0" collapsed="false">
      <c r="A2519" s="1" t="n">
        <v>44468</v>
      </c>
      <c r="B2519" s="2" t="n">
        <v>17129509.39</v>
      </c>
      <c r="C2519" s="2" t="n">
        <v>1712.95</v>
      </c>
    </row>
    <row r="2520" customFormat="false" ht="15" hidden="false" customHeight="false" outlineLevel="0" collapsed="false">
      <c r="A2520" s="1" t="n">
        <v>44469</v>
      </c>
      <c r="B2520" s="2" t="n">
        <v>17146446.7</v>
      </c>
      <c r="C2520" s="2" t="n">
        <v>1714.64</v>
      </c>
    </row>
    <row r="2521" customFormat="false" ht="15" hidden="false" customHeight="false" outlineLevel="0" collapsed="false">
      <c r="A2521" s="1" t="n">
        <v>44470</v>
      </c>
      <c r="B2521" s="2" t="n">
        <v>17111573.27</v>
      </c>
      <c r="C2521" s="2" t="n">
        <v>1711.16</v>
      </c>
    </row>
    <row r="2522" customFormat="false" ht="15" hidden="false" customHeight="false" outlineLevel="0" collapsed="false">
      <c r="A2522" s="1" t="n">
        <v>44473</v>
      </c>
      <c r="B2522" s="2" t="n">
        <v>17067030.99</v>
      </c>
      <c r="C2522" s="2" t="n">
        <v>1706.7</v>
      </c>
    </row>
    <row r="2523" customFormat="false" ht="15" hidden="false" customHeight="false" outlineLevel="0" collapsed="false">
      <c r="A2523" s="1" t="n">
        <v>44474</v>
      </c>
      <c r="B2523" s="2" t="n">
        <v>17018734.21</v>
      </c>
      <c r="C2523" s="2" t="n">
        <v>1701.87</v>
      </c>
    </row>
    <row r="2524" customFormat="false" ht="15" hidden="false" customHeight="false" outlineLevel="0" collapsed="false">
      <c r="A2524" s="1" t="n">
        <v>44475</v>
      </c>
      <c r="B2524" s="2" t="n">
        <v>16977257.87</v>
      </c>
      <c r="C2524" s="2" t="n">
        <v>1697.73</v>
      </c>
    </row>
    <row r="2525" customFormat="false" ht="15" hidden="false" customHeight="false" outlineLevel="0" collapsed="false">
      <c r="A2525" s="1" t="n">
        <v>44476</v>
      </c>
      <c r="B2525" s="2" t="n">
        <v>17050745.15</v>
      </c>
      <c r="C2525" s="2" t="n">
        <v>1705.07</v>
      </c>
    </row>
    <row r="2526" customFormat="false" ht="15" hidden="false" customHeight="false" outlineLevel="0" collapsed="false">
      <c r="A2526" s="1" t="n">
        <v>44477</v>
      </c>
      <c r="B2526" s="2" t="n">
        <v>17088647.2</v>
      </c>
      <c r="C2526" s="2" t="n">
        <v>1708.86</v>
      </c>
    </row>
    <row r="2527" customFormat="false" ht="15" hidden="false" customHeight="false" outlineLevel="0" collapsed="false">
      <c r="A2527" s="1" t="n">
        <v>44480</v>
      </c>
      <c r="B2527" s="2" t="n">
        <v>17068129.65</v>
      </c>
      <c r="C2527" s="2" t="n">
        <v>1706.81</v>
      </c>
    </row>
    <row r="2528" customFormat="false" ht="15" hidden="false" customHeight="false" outlineLevel="0" collapsed="false">
      <c r="A2528" s="1" t="n">
        <v>44481</v>
      </c>
      <c r="B2528" s="2" t="n">
        <v>17053740.62</v>
      </c>
      <c r="C2528" s="2" t="n">
        <v>1705.37</v>
      </c>
    </row>
    <row r="2529" customFormat="false" ht="15" hidden="false" customHeight="false" outlineLevel="0" collapsed="false">
      <c r="A2529" s="1" t="n">
        <v>44482</v>
      </c>
      <c r="B2529" s="2" t="n">
        <v>17091848.93</v>
      </c>
      <c r="C2529" s="2" t="n">
        <v>1709.18</v>
      </c>
    </row>
    <row r="2530" customFormat="false" ht="15" hidden="false" customHeight="false" outlineLevel="0" collapsed="false">
      <c r="A2530" s="1" t="n">
        <v>44483</v>
      </c>
      <c r="B2530" s="2" t="n">
        <v>17095961.45</v>
      </c>
      <c r="C2530" s="2" t="n">
        <v>1709.6</v>
      </c>
    </row>
    <row r="2531" customFormat="false" ht="15" hidden="false" customHeight="false" outlineLevel="0" collapsed="false">
      <c r="A2531" s="1" t="n">
        <v>44484</v>
      </c>
      <c r="B2531" s="2" t="n">
        <v>17079312.91</v>
      </c>
      <c r="C2531" s="2" t="n">
        <v>1707.93</v>
      </c>
    </row>
    <row r="2532" customFormat="false" ht="15" hidden="false" customHeight="false" outlineLevel="0" collapsed="false">
      <c r="A2532" s="1" t="n">
        <v>44487</v>
      </c>
      <c r="B2532" s="2" t="n">
        <v>17028059.48</v>
      </c>
      <c r="C2532" s="2" t="n">
        <v>1702.81</v>
      </c>
    </row>
    <row r="2533" customFormat="false" ht="15" hidden="false" customHeight="false" outlineLevel="0" collapsed="false">
      <c r="A2533" s="1" t="n">
        <v>44488</v>
      </c>
      <c r="B2533" s="2" t="n">
        <v>17048315.08</v>
      </c>
      <c r="C2533" s="2" t="n">
        <v>1704.83</v>
      </c>
    </row>
    <row r="2534" customFormat="false" ht="15" hidden="false" customHeight="false" outlineLevel="0" collapsed="false">
      <c r="A2534" s="1" t="n">
        <v>44489</v>
      </c>
      <c r="B2534" s="2" t="n">
        <v>17038935.27</v>
      </c>
      <c r="C2534" s="2" t="n">
        <v>1703.89</v>
      </c>
    </row>
    <row r="2535" customFormat="false" ht="15" hidden="false" customHeight="false" outlineLevel="0" collapsed="false">
      <c r="A2535" s="1" t="n">
        <v>44490</v>
      </c>
      <c r="B2535" s="2" t="n">
        <v>16988119.47</v>
      </c>
      <c r="C2535" s="2" t="n">
        <v>1698.81</v>
      </c>
    </row>
    <row r="2536" customFormat="false" ht="15" hidden="false" customHeight="false" outlineLevel="0" collapsed="false">
      <c r="A2536" s="1" t="n">
        <v>44491</v>
      </c>
      <c r="B2536" s="2" t="n">
        <v>16853616.98</v>
      </c>
      <c r="C2536" s="2" t="n">
        <v>1685.36</v>
      </c>
    </row>
    <row r="2537" customFormat="false" ht="15" hidden="false" customHeight="false" outlineLevel="0" collapsed="false">
      <c r="A2537" s="1" t="n">
        <v>44494</v>
      </c>
      <c r="B2537" s="2" t="n">
        <v>16755793.71</v>
      </c>
      <c r="C2537" s="2" t="n">
        <v>1675.58</v>
      </c>
    </row>
    <row r="2538" customFormat="false" ht="15" hidden="false" customHeight="false" outlineLevel="0" collapsed="false">
      <c r="A2538" s="1" t="n">
        <v>44495</v>
      </c>
      <c r="B2538" s="2" t="n">
        <v>16726431.49</v>
      </c>
      <c r="C2538" s="2" t="n">
        <v>1672.64</v>
      </c>
    </row>
    <row r="2539" customFormat="false" ht="15" hidden="false" customHeight="false" outlineLevel="0" collapsed="false">
      <c r="A2539" s="1" t="n">
        <v>44496</v>
      </c>
      <c r="B2539" s="2" t="n">
        <v>16733956.5</v>
      </c>
      <c r="C2539" s="2" t="n">
        <v>1673.4</v>
      </c>
    </row>
    <row r="2540" customFormat="false" ht="15" hidden="false" customHeight="false" outlineLevel="0" collapsed="false">
      <c r="A2540" s="1" t="n">
        <v>44497</v>
      </c>
      <c r="B2540" s="2" t="n">
        <v>16629989.07</v>
      </c>
      <c r="C2540" s="2" t="n">
        <v>1663</v>
      </c>
    </row>
    <row r="2541" customFormat="false" ht="15" hidden="false" customHeight="false" outlineLevel="0" collapsed="false">
      <c r="A2541" s="1" t="n">
        <v>44498</v>
      </c>
      <c r="B2541" s="2" t="n">
        <v>16638352.8</v>
      </c>
      <c r="C2541" s="2" t="n">
        <v>1663.84</v>
      </c>
    </row>
    <row r="2542" customFormat="false" ht="15" hidden="false" customHeight="false" outlineLevel="0" collapsed="false">
      <c r="A2542" s="1" t="n">
        <v>44501</v>
      </c>
      <c r="B2542" s="2" t="n">
        <v>16575204.6</v>
      </c>
      <c r="C2542" s="2" t="n">
        <v>1657.52</v>
      </c>
    </row>
    <row r="2543" customFormat="false" ht="15" hidden="false" customHeight="false" outlineLevel="0" collapsed="false">
      <c r="A2543" s="1" t="n">
        <v>44502</v>
      </c>
      <c r="B2543" s="2" t="n">
        <v>16586106.9</v>
      </c>
      <c r="C2543" s="2" t="n">
        <v>1658.61</v>
      </c>
    </row>
    <row r="2544" customFormat="false" ht="15" hidden="false" customHeight="false" outlineLevel="0" collapsed="false">
      <c r="A2544" s="1" t="n">
        <v>44503</v>
      </c>
      <c r="B2544" s="2" t="n">
        <v>16572518.11</v>
      </c>
      <c r="C2544" s="2" t="n">
        <v>1657.25</v>
      </c>
    </row>
    <row r="2545" customFormat="false" ht="15" hidden="false" customHeight="false" outlineLevel="0" collapsed="false">
      <c r="A2545" s="1" t="n">
        <v>44508</v>
      </c>
      <c r="B2545" s="2" t="n">
        <v>16615309.75</v>
      </c>
      <c r="C2545" s="2" t="n">
        <v>1661.53</v>
      </c>
    </row>
    <row r="2546" customFormat="false" ht="15" hidden="false" customHeight="false" outlineLevel="0" collapsed="false">
      <c r="A2546" s="1" t="n">
        <v>44509</v>
      </c>
      <c r="B2546" s="2" t="n">
        <v>16676606.94</v>
      </c>
      <c r="C2546" s="2" t="n">
        <v>1667.66</v>
      </c>
    </row>
    <row r="2547" customFormat="false" ht="15" hidden="false" customHeight="false" outlineLevel="0" collapsed="false">
      <c r="A2547" s="1" t="n">
        <v>44510</v>
      </c>
      <c r="B2547" s="2" t="n">
        <v>16735052.06</v>
      </c>
      <c r="C2547" s="2" t="n">
        <v>1673.51</v>
      </c>
    </row>
    <row r="2548" customFormat="false" ht="15" hidden="false" customHeight="false" outlineLevel="0" collapsed="false">
      <c r="A2548" s="1" t="n">
        <v>44511</v>
      </c>
      <c r="B2548" s="2" t="n">
        <v>16702591.16</v>
      </c>
      <c r="C2548" s="2" t="n">
        <v>1670.26</v>
      </c>
    </row>
    <row r="2549" customFormat="false" ht="15" hidden="false" customHeight="false" outlineLevel="0" collapsed="false">
      <c r="A2549" s="1" t="n">
        <v>44512</v>
      </c>
      <c r="B2549" s="2" t="n">
        <v>16691712.33</v>
      </c>
      <c r="C2549" s="2" t="n">
        <v>1669.17</v>
      </c>
    </row>
    <row r="2550" customFormat="false" ht="15" hidden="false" customHeight="false" outlineLevel="0" collapsed="false">
      <c r="A2550" s="1" t="n">
        <v>44515</v>
      </c>
      <c r="B2550" s="2" t="n">
        <v>16633492.97</v>
      </c>
      <c r="C2550" s="2" t="n">
        <v>1663.35</v>
      </c>
    </row>
    <row r="2551" customFormat="false" ht="15" hidden="false" customHeight="false" outlineLevel="0" collapsed="false">
      <c r="A2551" s="1" t="n">
        <v>44516</v>
      </c>
      <c r="B2551" s="2" t="n">
        <v>16585394.47</v>
      </c>
      <c r="C2551" s="2" t="n">
        <v>1658.54</v>
      </c>
    </row>
    <row r="2552" customFormat="false" ht="15" hidden="false" customHeight="false" outlineLevel="0" collapsed="false">
      <c r="A2552" s="1" t="n">
        <v>44517</v>
      </c>
      <c r="B2552" s="2" t="n">
        <v>16590117.59</v>
      </c>
      <c r="C2552" s="2" t="n">
        <v>1659.01</v>
      </c>
    </row>
    <row r="2553" customFormat="false" ht="15" hidden="false" customHeight="false" outlineLevel="0" collapsed="false">
      <c r="A2553" s="1" t="n">
        <v>44518</v>
      </c>
      <c r="B2553" s="2" t="n">
        <v>16552711.68</v>
      </c>
      <c r="C2553" s="2" t="n">
        <v>1655.27</v>
      </c>
    </row>
    <row r="2554" customFormat="false" ht="15" hidden="false" customHeight="false" outlineLevel="0" collapsed="false">
      <c r="A2554" s="1" t="n">
        <v>44519</v>
      </c>
      <c r="B2554" s="2" t="n">
        <v>16518491.61</v>
      </c>
      <c r="C2554" s="2" t="n">
        <v>1651.85</v>
      </c>
    </row>
    <row r="2555" customFormat="false" ht="15" hidden="false" customHeight="false" outlineLevel="0" collapsed="false">
      <c r="A2555" s="1" t="n">
        <v>44522</v>
      </c>
      <c r="B2555" s="2" t="n">
        <v>16414197.61</v>
      </c>
      <c r="C2555" s="2" t="n">
        <v>1641.42</v>
      </c>
    </row>
    <row r="2556" customFormat="false" ht="15" hidden="false" customHeight="false" outlineLevel="0" collapsed="false">
      <c r="A2556" s="1" t="n">
        <v>44523</v>
      </c>
      <c r="B2556" s="2" t="n">
        <v>16404111.39</v>
      </c>
      <c r="C2556" s="2" t="n">
        <v>1640.41</v>
      </c>
    </row>
    <row r="2557" customFormat="false" ht="15" hidden="false" customHeight="false" outlineLevel="0" collapsed="false">
      <c r="A2557" s="1" t="n">
        <v>44524</v>
      </c>
      <c r="B2557" s="2" t="n">
        <v>16442660.58</v>
      </c>
      <c r="C2557" s="2" t="n">
        <v>1644.27</v>
      </c>
    </row>
    <row r="2558" customFormat="false" ht="15" hidden="false" customHeight="false" outlineLevel="0" collapsed="false">
      <c r="A2558" s="1" t="n">
        <v>44525</v>
      </c>
      <c r="B2558" s="2" t="n">
        <v>16489272.93</v>
      </c>
      <c r="C2558" s="2" t="n">
        <v>1648.93</v>
      </c>
    </row>
    <row r="2559" customFormat="false" ht="15" hidden="false" customHeight="false" outlineLevel="0" collapsed="false">
      <c r="A2559" s="1" t="n">
        <v>44526</v>
      </c>
      <c r="B2559" s="2" t="n">
        <v>16499640.16</v>
      </c>
      <c r="C2559" s="2" t="n">
        <v>1649.96</v>
      </c>
    </row>
    <row r="2560" customFormat="false" ht="15" hidden="false" customHeight="false" outlineLevel="0" collapsed="false">
      <c r="A2560" s="1" t="n">
        <v>44529</v>
      </c>
      <c r="B2560" s="2" t="n">
        <v>16532036.64</v>
      </c>
      <c r="C2560" s="2" t="n">
        <v>1653.2</v>
      </c>
    </row>
    <row r="2561" customFormat="false" ht="15" hidden="false" customHeight="false" outlineLevel="0" collapsed="false">
      <c r="A2561" s="1" t="n">
        <v>44530</v>
      </c>
      <c r="B2561" s="2" t="n">
        <v>16522490.91</v>
      </c>
      <c r="C2561" s="2" t="n">
        <v>1652.25</v>
      </c>
    </row>
    <row r="2562" customFormat="false" ht="15" hidden="false" customHeight="false" outlineLevel="0" collapsed="false">
      <c r="A2562" s="1" t="n">
        <v>44531</v>
      </c>
      <c r="B2562" s="2" t="n">
        <v>16507420.15</v>
      </c>
      <c r="C2562" s="2" t="n">
        <v>1650.74</v>
      </c>
    </row>
    <row r="2563" customFormat="false" ht="15" hidden="false" customHeight="false" outlineLevel="0" collapsed="false">
      <c r="A2563" s="1" t="n">
        <v>44532</v>
      </c>
      <c r="B2563" s="2" t="n">
        <v>16534186.96</v>
      </c>
      <c r="C2563" s="2" t="n">
        <v>1653.42</v>
      </c>
    </row>
    <row r="2564" customFormat="false" ht="15" hidden="false" customHeight="false" outlineLevel="0" collapsed="false">
      <c r="A2564" s="1" t="n">
        <v>44533</v>
      </c>
      <c r="B2564" s="2" t="n">
        <v>16529699.82</v>
      </c>
      <c r="C2564" s="2" t="n">
        <v>1652.97</v>
      </c>
    </row>
    <row r="2565" customFormat="false" ht="15" hidden="false" customHeight="false" outlineLevel="0" collapsed="false">
      <c r="A2565" s="1" t="n">
        <v>44536</v>
      </c>
      <c r="B2565" s="2" t="n">
        <v>16439162.33</v>
      </c>
      <c r="C2565" s="2" t="n">
        <v>1643.92</v>
      </c>
    </row>
    <row r="2566" customFormat="false" ht="15" hidden="false" customHeight="false" outlineLevel="0" collapsed="false">
      <c r="A2566" s="1" t="n">
        <v>44537</v>
      </c>
      <c r="B2566" s="2" t="n">
        <v>16447688.15</v>
      </c>
      <c r="C2566" s="2" t="n">
        <v>1644.77</v>
      </c>
    </row>
    <row r="2567" customFormat="false" ht="15" hidden="false" customHeight="false" outlineLevel="0" collapsed="false">
      <c r="A2567" s="1" t="n">
        <v>44538</v>
      </c>
      <c r="B2567" s="2" t="n">
        <v>16435677.3</v>
      </c>
      <c r="C2567" s="2" t="n">
        <v>1643.57</v>
      </c>
    </row>
    <row r="2568" customFormat="false" ht="15" hidden="false" customHeight="false" outlineLevel="0" collapsed="false">
      <c r="A2568" s="1" t="n">
        <v>44539</v>
      </c>
      <c r="B2568" s="2" t="n">
        <v>16459794.46</v>
      </c>
      <c r="C2568" s="2" t="n">
        <v>1645.98</v>
      </c>
    </row>
    <row r="2569" customFormat="false" ht="15" hidden="false" customHeight="false" outlineLevel="0" collapsed="false">
      <c r="A2569" s="1" t="n">
        <v>44540</v>
      </c>
      <c r="B2569" s="2" t="n">
        <v>16460037.47</v>
      </c>
      <c r="C2569" s="2" t="n">
        <v>1646</v>
      </c>
    </row>
    <row r="2570" customFormat="false" ht="15" hidden="false" customHeight="false" outlineLevel="0" collapsed="false">
      <c r="A2570" s="1" t="n">
        <v>44543</v>
      </c>
      <c r="B2570" s="2" t="n">
        <v>16422006.93</v>
      </c>
      <c r="C2570" s="2" t="n">
        <v>1642.2</v>
      </c>
    </row>
    <row r="2571" customFormat="false" ht="15" hidden="false" customHeight="false" outlineLevel="0" collapsed="false">
      <c r="A2571" s="1" t="n">
        <v>44544</v>
      </c>
      <c r="B2571" s="2" t="n">
        <v>16407654.11</v>
      </c>
      <c r="C2571" s="2" t="n">
        <v>1640.77</v>
      </c>
    </row>
    <row r="2572" customFormat="false" ht="15" hidden="false" customHeight="false" outlineLevel="0" collapsed="false">
      <c r="A2572" s="1" t="n">
        <v>44545</v>
      </c>
      <c r="B2572" s="2" t="n">
        <v>16427710.75</v>
      </c>
      <c r="C2572" s="2" t="n">
        <v>1642.77</v>
      </c>
    </row>
    <row r="2573" customFormat="false" ht="15" hidden="false" customHeight="false" outlineLevel="0" collapsed="false">
      <c r="A2573" s="1" t="n">
        <v>44546</v>
      </c>
      <c r="B2573" s="2" t="n">
        <v>16458249.15</v>
      </c>
      <c r="C2573" s="2" t="n">
        <v>1645.82</v>
      </c>
    </row>
    <row r="2574" customFormat="false" ht="15" hidden="false" customHeight="false" outlineLevel="0" collapsed="false">
      <c r="A2574" s="1" t="n">
        <v>44547</v>
      </c>
      <c r="B2574" s="2" t="n">
        <v>16521673.63</v>
      </c>
      <c r="C2574" s="2" t="n">
        <v>1652.17</v>
      </c>
    </row>
    <row r="2575" customFormat="false" ht="15" hidden="false" customHeight="false" outlineLevel="0" collapsed="false">
      <c r="A2575" s="1" t="n">
        <v>44550</v>
      </c>
      <c r="B2575" s="2" t="n">
        <v>16542806.92</v>
      </c>
      <c r="C2575" s="2" t="n">
        <v>1654.28</v>
      </c>
    </row>
    <row r="2576" customFormat="false" ht="15" hidden="false" customHeight="false" outlineLevel="0" collapsed="false">
      <c r="A2576" s="1" t="n">
        <v>44551</v>
      </c>
      <c r="B2576" s="2" t="n">
        <v>16518517.29</v>
      </c>
      <c r="C2576" s="2" t="n">
        <v>1651.85</v>
      </c>
    </row>
    <row r="2577" customFormat="false" ht="15" hidden="false" customHeight="false" outlineLevel="0" collapsed="false">
      <c r="A2577" s="1" t="n">
        <v>44552</v>
      </c>
      <c r="B2577" s="2" t="n">
        <v>16556255.85</v>
      </c>
      <c r="C2577" s="2" t="n">
        <v>1655.63</v>
      </c>
    </row>
    <row r="2578" customFormat="false" ht="15" hidden="false" customHeight="false" outlineLevel="0" collapsed="false">
      <c r="A2578" s="1" t="n">
        <v>44553</v>
      </c>
      <c r="B2578" s="2" t="n">
        <v>16569180.23</v>
      </c>
      <c r="C2578" s="2" t="n">
        <v>1656.92</v>
      </c>
    </row>
    <row r="2579" customFormat="false" ht="15" hidden="false" customHeight="false" outlineLevel="0" collapsed="false">
      <c r="A2579" s="1" t="n">
        <v>44554</v>
      </c>
      <c r="B2579" s="2" t="n">
        <v>16588666.98</v>
      </c>
      <c r="C2579" s="2" t="n">
        <v>1658.87</v>
      </c>
    </row>
    <row r="2580" customFormat="false" ht="15" hidden="false" customHeight="false" outlineLevel="0" collapsed="false">
      <c r="A2580" s="1" t="n">
        <v>44557</v>
      </c>
      <c r="B2580" s="2" t="n">
        <v>16609252.62</v>
      </c>
      <c r="C2580" s="2" t="n">
        <v>1660.93</v>
      </c>
    </row>
    <row r="2581" customFormat="false" ht="15" hidden="false" customHeight="false" outlineLevel="0" collapsed="false">
      <c r="A2581" s="1" t="n">
        <v>44558</v>
      </c>
      <c r="B2581" s="2" t="n">
        <v>16606982.92</v>
      </c>
      <c r="C2581" s="2" t="n">
        <v>1660.7</v>
      </c>
    </row>
    <row r="2582" customFormat="false" ht="15" hidden="false" customHeight="false" outlineLevel="0" collapsed="false">
      <c r="A2582" s="1" t="n">
        <v>44559</v>
      </c>
      <c r="B2582" s="2" t="n">
        <v>16590660.2</v>
      </c>
      <c r="C2582" s="2" t="n">
        <v>1659.07</v>
      </c>
    </row>
    <row r="2583" customFormat="false" ht="15" hidden="false" customHeight="false" outlineLevel="0" collapsed="false">
      <c r="A2583" s="1" t="n">
        <v>44560</v>
      </c>
      <c r="B2583" s="2" t="n">
        <v>16598765.34</v>
      </c>
      <c r="C2583" s="2" t="n">
        <v>1659.88</v>
      </c>
    </row>
    <row r="2584" customFormat="false" ht="15" hidden="false" customHeight="false" outlineLevel="0" collapsed="false">
      <c r="A2584" s="1" t="n">
        <v>44571</v>
      </c>
      <c r="B2584" s="2" t="n">
        <v>16885493.51</v>
      </c>
      <c r="C2584" s="2" t="n">
        <v>1688.55</v>
      </c>
    </row>
    <row r="2585" customFormat="false" ht="15" hidden="false" customHeight="false" outlineLevel="0" collapsed="false">
      <c r="A2585" s="1" t="n">
        <v>44572</v>
      </c>
      <c r="B2585" s="2" t="n">
        <v>16819473.81</v>
      </c>
      <c r="C2585" s="2" t="n">
        <v>1681.95</v>
      </c>
    </row>
    <row r="2586" customFormat="false" ht="15" hidden="false" customHeight="false" outlineLevel="0" collapsed="false">
      <c r="A2586" s="1" t="n">
        <v>44573</v>
      </c>
      <c r="B2586" s="2" t="n">
        <v>16803394.96</v>
      </c>
      <c r="C2586" s="2" t="n">
        <v>1680.34</v>
      </c>
    </row>
    <row r="2587" customFormat="false" ht="15" hidden="false" customHeight="false" outlineLevel="0" collapsed="false">
      <c r="A2587" s="1" t="n">
        <v>44574</v>
      </c>
      <c r="B2587" s="2" t="n">
        <v>16589824.08</v>
      </c>
      <c r="C2587" s="2" t="n">
        <v>1658.98</v>
      </c>
    </row>
    <row r="2588" customFormat="false" ht="15" hidden="false" customHeight="false" outlineLevel="0" collapsed="false">
      <c r="A2588" s="1" t="n">
        <v>44575</v>
      </c>
      <c r="B2588" s="2" t="n">
        <v>16488536.55</v>
      </c>
      <c r="C2588" s="2" t="n">
        <v>1648.85</v>
      </c>
    </row>
    <row r="2589" customFormat="false" ht="15" hidden="false" customHeight="false" outlineLevel="0" collapsed="false">
      <c r="A2589" s="1" t="n">
        <v>44578</v>
      </c>
      <c r="B2589" s="2" t="n">
        <v>16420348.84</v>
      </c>
      <c r="C2589" s="2" t="n">
        <v>1642.03</v>
      </c>
    </row>
    <row r="2590" customFormat="false" ht="15" hidden="false" customHeight="false" outlineLevel="0" collapsed="false">
      <c r="A2590" s="1" t="n">
        <v>44579</v>
      </c>
      <c r="B2590" s="2" t="n">
        <v>16379085.12</v>
      </c>
      <c r="C2590" s="2" t="n">
        <v>1637.91</v>
      </c>
    </row>
    <row r="2591" customFormat="false" ht="15" hidden="false" customHeight="false" outlineLevel="0" collapsed="false">
      <c r="A2591" s="1" t="n">
        <v>44580</v>
      </c>
      <c r="B2591" s="2" t="n">
        <v>16438441.9</v>
      </c>
      <c r="C2591" s="2" t="n">
        <v>1643.84</v>
      </c>
    </row>
    <row r="2592" customFormat="false" ht="15" hidden="false" customHeight="false" outlineLevel="0" collapsed="false">
      <c r="A2592" s="1" t="n">
        <v>44581</v>
      </c>
      <c r="B2592" s="2" t="n">
        <v>16392734.56</v>
      </c>
      <c r="C2592" s="2" t="n">
        <v>1639.27</v>
      </c>
    </row>
    <row r="2593" customFormat="false" ht="15" hidden="false" customHeight="false" outlineLevel="0" collapsed="false">
      <c r="A2593" s="1" t="n">
        <v>44582</v>
      </c>
      <c r="B2593" s="2" t="n">
        <v>16389621.14</v>
      </c>
      <c r="C2593" s="2" t="n">
        <v>1638.96</v>
      </c>
    </row>
    <row r="2594" customFormat="false" ht="15" hidden="false" customHeight="false" outlineLevel="0" collapsed="false">
      <c r="A2594" s="1" t="n">
        <v>44585</v>
      </c>
      <c r="B2594" s="2" t="n">
        <v>16232945.4</v>
      </c>
      <c r="C2594" s="2" t="n">
        <v>1623.29</v>
      </c>
    </row>
    <row r="2595" customFormat="false" ht="15" hidden="false" customHeight="false" outlineLevel="0" collapsed="false">
      <c r="A2595" s="1" t="n">
        <v>44586</v>
      </c>
      <c r="B2595" s="2" t="n">
        <v>16231873.71</v>
      </c>
      <c r="C2595" s="2" t="n">
        <v>1623.19</v>
      </c>
    </row>
    <row r="2596" customFormat="false" ht="15" hidden="false" customHeight="false" outlineLevel="0" collapsed="false">
      <c r="A2596" s="1" t="n">
        <v>44587</v>
      </c>
      <c r="B2596" s="2" t="n">
        <v>16188933.37</v>
      </c>
      <c r="C2596" s="2" t="n">
        <v>1618.89</v>
      </c>
    </row>
    <row r="2597" customFormat="false" ht="15" hidden="false" customHeight="false" outlineLevel="0" collapsed="false">
      <c r="A2597" s="1" t="n">
        <v>44588</v>
      </c>
      <c r="B2597" s="2" t="n">
        <v>16321302.76</v>
      </c>
      <c r="C2597" s="2" t="n">
        <v>1632.13</v>
      </c>
    </row>
    <row r="2598" customFormat="false" ht="15" hidden="false" customHeight="false" outlineLevel="0" collapsed="false">
      <c r="A2598" s="1" t="n">
        <v>44589</v>
      </c>
      <c r="B2598" s="2" t="n">
        <v>16345054.04</v>
      </c>
      <c r="C2598" s="2" t="n">
        <v>1634.51</v>
      </c>
    </row>
    <row r="2599" customFormat="false" ht="15" hidden="false" customHeight="false" outlineLevel="0" collapsed="false">
      <c r="A2599" s="1" t="n">
        <v>44592</v>
      </c>
      <c r="B2599" s="2" t="n">
        <v>16398601.64</v>
      </c>
      <c r="C2599" s="2" t="n">
        <v>1639.86</v>
      </c>
    </row>
    <row r="2600" customFormat="false" ht="15" hidden="false" customHeight="false" outlineLevel="0" collapsed="false">
      <c r="A2600" s="1" t="n">
        <v>44593</v>
      </c>
      <c r="B2600" s="2" t="n">
        <v>16395836.87</v>
      </c>
      <c r="C2600" s="2" t="n">
        <v>1639.58</v>
      </c>
    </row>
    <row r="2601" customFormat="false" ht="15" hidden="false" customHeight="false" outlineLevel="0" collapsed="false">
      <c r="A2601" s="1" t="n">
        <v>44594</v>
      </c>
      <c r="B2601" s="2" t="n">
        <v>16419257.03</v>
      </c>
      <c r="C2601" s="2" t="n">
        <v>1641.93</v>
      </c>
    </row>
    <row r="2602" customFormat="false" ht="15" hidden="false" customHeight="false" outlineLevel="0" collapsed="false">
      <c r="A2602" s="1" t="n">
        <v>44595</v>
      </c>
      <c r="B2602" s="2" t="n">
        <v>16406944.16</v>
      </c>
      <c r="C2602" s="2" t="n">
        <v>1640.69</v>
      </c>
    </row>
    <row r="2603" customFormat="false" ht="15" hidden="false" customHeight="false" outlineLevel="0" collapsed="false">
      <c r="A2603" s="1" t="n">
        <v>44596</v>
      </c>
      <c r="B2603" s="2" t="n">
        <v>16426661.89</v>
      </c>
      <c r="C2603" s="2" t="n">
        <v>1642.67</v>
      </c>
    </row>
    <row r="2604" customFormat="false" ht="15" hidden="false" customHeight="false" outlineLevel="0" collapsed="false">
      <c r="A2604" s="1" t="n">
        <v>44599</v>
      </c>
      <c r="B2604" s="2" t="n">
        <v>16456647.64</v>
      </c>
      <c r="C2604" s="2" t="n">
        <v>1645.66</v>
      </c>
    </row>
    <row r="2605" customFormat="false" ht="15" hidden="false" customHeight="false" outlineLevel="0" collapsed="false">
      <c r="A2605" s="1" t="n">
        <v>44600</v>
      </c>
      <c r="B2605" s="2" t="n">
        <v>16441854.5</v>
      </c>
      <c r="C2605" s="2" t="n">
        <v>1644.19</v>
      </c>
    </row>
    <row r="2606" customFormat="false" ht="15" hidden="false" customHeight="false" outlineLevel="0" collapsed="false">
      <c r="A2606" s="1" t="n">
        <v>44601</v>
      </c>
      <c r="B2606" s="2" t="n">
        <v>16436639.79</v>
      </c>
      <c r="C2606" s="2" t="n">
        <v>1643.66</v>
      </c>
    </row>
    <row r="2607" customFormat="false" ht="15" hidden="false" customHeight="false" outlineLevel="0" collapsed="false">
      <c r="A2607" s="1" t="n">
        <v>44602</v>
      </c>
      <c r="B2607" s="2" t="n">
        <v>16419862.52</v>
      </c>
      <c r="C2607" s="2" t="n">
        <v>1641.99</v>
      </c>
    </row>
    <row r="2608" customFormat="false" ht="15" hidden="false" customHeight="false" outlineLevel="0" collapsed="false">
      <c r="A2608" s="1" t="n">
        <v>44603</v>
      </c>
      <c r="B2608" s="2" t="n">
        <v>16215659.11</v>
      </c>
      <c r="C2608" s="2" t="n">
        <v>1621.57</v>
      </c>
    </row>
    <row r="2609" customFormat="false" ht="15" hidden="false" customHeight="false" outlineLevel="0" collapsed="false">
      <c r="A2609" s="1" t="n">
        <v>44606</v>
      </c>
      <c r="B2609" s="2" t="n">
        <v>16075984.78</v>
      </c>
      <c r="C2609" s="2" t="n">
        <v>1607.6</v>
      </c>
    </row>
    <row r="2610" customFormat="false" ht="15" hidden="false" customHeight="false" outlineLevel="0" collapsed="false">
      <c r="A2610" s="1" t="n">
        <v>44607</v>
      </c>
      <c r="B2610" s="2" t="n">
        <v>16245428.96</v>
      </c>
      <c r="C2610" s="2" t="n">
        <v>1624.54</v>
      </c>
    </row>
    <row r="2611" customFormat="false" ht="15" hidden="false" customHeight="false" outlineLevel="0" collapsed="false">
      <c r="A2611" s="1" t="n">
        <v>44608</v>
      </c>
      <c r="B2611" s="2" t="n">
        <v>16335636.73</v>
      </c>
      <c r="C2611" s="2" t="n">
        <v>1633.56</v>
      </c>
    </row>
    <row r="2612" customFormat="false" ht="15" hidden="false" customHeight="false" outlineLevel="0" collapsed="false">
      <c r="A2612" s="1" t="n">
        <v>44609</v>
      </c>
      <c r="B2612" s="2" t="n">
        <v>16252540.37</v>
      </c>
      <c r="C2612" s="2" t="n">
        <v>1625.25</v>
      </c>
    </row>
    <row r="2613" customFormat="false" ht="15" hidden="false" customHeight="false" outlineLevel="0" collapsed="false">
      <c r="A2613" s="1" t="n">
        <v>44610</v>
      </c>
      <c r="B2613" s="2" t="n">
        <v>16264582.73</v>
      </c>
      <c r="C2613" s="2" t="n">
        <v>1626.46</v>
      </c>
    </row>
    <row r="2614" customFormat="false" ht="15" hidden="false" customHeight="false" outlineLevel="0" collapsed="false">
      <c r="A2614" s="1" t="n">
        <v>44613</v>
      </c>
      <c r="B2614" s="2" t="n">
        <v>15790922.79</v>
      </c>
      <c r="C2614" s="2" t="n">
        <v>1579.09</v>
      </c>
    </row>
    <row r="2615" customFormat="false" ht="15" hidden="false" customHeight="false" outlineLevel="0" collapsed="false">
      <c r="A2615" s="1" t="n">
        <v>44614</v>
      </c>
      <c r="B2615" s="2" t="n">
        <v>15641102.93</v>
      </c>
      <c r="C2615" s="2" t="n">
        <v>1564.11</v>
      </c>
    </row>
    <row r="2616" customFormat="false" ht="15" hidden="false" customHeight="false" outlineLevel="0" collapsed="false">
      <c r="A2616" s="1" t="n">
        <v>44616</v>
      </c>
      <c r="B2616" s="2" t="n">
        <v>14581741.58</v>
      </c>
      <c r="C2616" s="2" t="n">
        <v>1458.17</v>
      </c>
    </row>
    <row r="2617" customFormat="false" ht="15" hidden="false" customHeight="false" outlineLevel="0" collapsed="false">
      <c r="A2617" s="1" t="n">
        <v>44617</v>
      </c>
      <c r="B2617" s="2" t="n">
        <v>14989204.49</v>
      </c>
      <c r="C2617" s="2" t="n">
        <v>1498.92</v>
      </c>
    </row>
    <row r="2618" customFormat="false" ht="15" hidden="false" customHeight="false" outlineLevel="0" collapsed="false">
      <c r="A2618" s="1" t="n">
        <v>44620</v>
      </c>
      <c r="B2618" s="2" t="n">
        <v>14997512.85</v>
      </c>
      <c r="C2618" s="2" t="n">
        <v>1499.75</v>
      </c>
    </row>
    <row r="2619" customFormat="false" ht="15" hidden="false" customHeight="false" outlineLevel="0" collapsed="false">
      <c r="A2619" s="1" t="n">
        <v>44621</v>
      </c>
      <c r="B2619" s="2" t="n">
        <v>14998506.25</v>
      </c>
      <c r="C2619" s="2" t="n">
        <v>1499.85</v>
      </c>
    </row>
    <row r="2620" customFormat="false" ht="15" hidden="false" customHeight="false" outlineLevel="0" collapsed="false">
      <c r="A2620" s="1" t="n">
        <v>44622</v>
      </c>
      <c r="B2620" s="2" t="n">
        <v>14999446.9</v>
      </c>
      <c r="C2620" s="2" t="n">
        <v>1499.94</v>
      </c>
    </row>
    <row r="2621" customFormat="false" ht="15" hidden="false" customHeight="false" outlineLevel="0" collapsed="false">
      <c r="A2621" s="1" t="n">
        <v>44623</v>
      </c>
      <c r="B2621" s="2" t="n">
        <v>15000380.78</v>
      </c>
      <c r="C2621" s="2" t="n">
        <v>1500.04</v>
      </c>
    </row>
    <row r="2622" customFormat="false" ht="15" hidden="false" customHeight="false" outlineLevel="0" collapsed="false">
      <c r="A2622" s="1" t="n">
        <v>44624</v>
      </c>
      <c r="B2622" s="2" t="n">
        <v>15001395.87</v>
      </c>
      <c r="C2622" s="2" t="n">
        <v>1500.14</v>
      </c>
    </row>
    <row r="2623" customFormat="false" ht="15" hidden="false" customHeight="false" outlineLevel="0" collapsed="false">
      <c r="A2623" s="1" t="n">
        <v>44625</v>
      </c>
      <c r="B2623" s="2" t="n">
        <v>15000680.74</v>
      </c>
      <c r="C2623" s="2" t="n">
        <v>1500.07</v>
      </c>
    </row>
    <row r="2624" customFormat="false" ht="15" hidden="false" customHeight="false" outlineLevel="0" collapsed="false">
      <c r="A2624" s="1" t="n">
        <v>44629</v>
      </c>
      <c r="B2624" s="2" t="n">
        <v>15012691.5</v>
      </c>
      <c r="C2624" s="2" t="n">
        <v>1501.27</v>
      </c>
    </row>
    <row r="2625" customFormat="false" ht="15" hidden="false" customHeight="false" outlineLevel="0" collapsed="false">
      <c r="A2625" s="1" t="n">
        <v>44630</v>
      </c>
      <c r="B2625" s="2" t="n">
        <v>15013638.5</v>
      </c>
      <c r="C2625" s="2" t="n">
        <v>1501.36</v>
      </c>
    </row>
    <row r="2626" customFormat="false" ht="15" hidden="false" customHeight="false" outlineLevel="0" collapsed="false">
      <c r="A2626" s="1" t="n">
        <v>44631</v>
      </c>
      <c r="B2626" s="2" t="n">
        <v>15014522.1</v>
      </c>
      <c r="C2626" s="2" t="n">
        <v>1501.45</v>
      </c>
    </row>
    <row r="2627" customFormat="false" ht="15" hidden="false" customHeight="false" outlineLevel="0" collapsed="false">
      <c r="A2627" s="1" t="n">
        <v>44634</v>
      </c>
      <c r="B2627" s="2" t="n">
        <v>15022744.49</v>
      </c>
      <c r="C2627" s="2" t="n">
        <v>1502.27</v>
      </c>
    </row>
    <row r="2628" customFormat="false" ht="15" hidden="false" customHeight="false" outlineLevel="0" collapsed="false">
      <c r="A2628" s="1" t="n">
        <v>44635</v>
      </c>
      <c r="B2628" s="2" t="n">
        <v>15023737.66</v>
      </c>
      <c r="C2628" s="2" t="n">
        <v>1502.37</v>
      </c>
    </row>
    <row r="2629" customFormat="false" ht="15" hidden="false" customHeight="false" outlineLevel="0" collapsed="false">
      <c r="A2629" s="1" t="n">
        <v>44636</v>
      </c>
      <c r="B2629" s="2" t="n">
        <v>15024679.98</v>
      </c>
      <c r="C2629" s="2" t="n">
        <v>1502.47</v>
      </c>
    </row>
    <row r="2630" customFormat="false" ht="15" hidden="false" customHeight="false" outlineLevel="0" collapsed="false">
      <c r="A2630" s="1" t="n">
        <v>44637</v>
      </c>
      <c r="B2630" s="2" t="n">
        <v>15025606.88</v>
      </c>
      <c r="C2630" s="2" t="n">
        <v>1502.56</v>
      </c>
    </row>
    <row r="2631" customFormat="false" ht="15" hidden="false" customHeight="false" outlineLevel="0" collapsed="false">
      <c r="A2631" s="1" t="n">
        <v>44638</v>
      </c>
      <c r="B2631" s="2" t="n">
        <v>15026606.89</v>
      </c>
      <c r="C2631" s="2" t="n">
        <v>1502.66</v>
      </c>
    </row>
    <row r="2632" customFormat="false" ht="15" hidden="false" customHeight="false" outlineLevel="0" collapsed="false">
      <c r="A2632" s="1" t="n">
        <v>44641</v>
      </c>
      <c r="B2632" s="2" t="n">
        <v>14373201.91</v>
      </c>
      <c r="C2632" s="2" t="n">
        <v>1437.32</v>
      </c>
    </row>
    <row r="2633" customFormat="false" ht="15" hidden="false" customHeight="false" outlineLevel="0" collapsed="false">
      <c r="A2633" s="1" t="n">
        <v>44642</v>
      </c>
      <c r="B2633" s="2" t="n">
        <v>14530867.5</v>
      </c>
      <c r="C2633" s="2" t="n">
        <v>1453.09</v>
      </c>
    </row>
    <row r="2634" customFormat="false" ht="15" hidden="false" customHeight="false" outlineLevel="0" collapsed="false">
      <c r="A2634" s="1" t="n">
        <v>44643</v>
      </c>
      <c r="B2634" s="2" t="n">
        <v>14460289.34</v>
      </c>
      <c r="C2634" s="2" t="n">
        <v>1446.03</v>
      </c>
    </row>
    <row r="2635" customFormat="false" ht="15" hidden="false" customHeight="false" outlineLevel="0" collapsed="false">
      <c r="A2635" s="1" t="n">
        <v>44644</v>
      </c>
      <c r="B2635" s="2" t="n">
        <v>14524201.79</v>
      </c>
      <c r="C2635" s="2" t="n">
        <v>1452.42</v>
      </c>
    </row>
    <row r="2636" customFormat="false" ht="15" hidden="false" customHeight="false" outlineLevel="0" collapsed="false">
      <c r="A2636" s="1" t="n">
        <v>44645</v>
      </c>
      <c r="B2636" s="2" t="n">
        <v>14545727.64</v>
      </c>
      <c r="C2636" s="2" t="n">
        <v>1454.57</v>
      </c>
    </row>
    <row r="2637" customFormat="false" ht="15" hidden="false" customHeight="false" outlineLevel="0" collapsed="false">
      <c r="A2637" s="1" t="n">
        <v>44648</v>
      </c>
      <c r="B2637" s="2" t="n">
        <v>14289599.4</v>
      </c>
      <c r="C2637" s="2" t="n">
        <v>1428.96</v>
      </c>
    </row>
    <row r="2638" customFormat="false" ht="15" hidden="false" customHeight="false" outlineLevel="0" collapsed="false">
      <c r="A2638" s="1" t="n">
        <v>44649</v>
      </c>
      <c r="B2638" s="2" t="n">
        <v>14651296.73</v>
      </c>
      <c r="C2638" s="2" t="n">
        <v>1465.13</v>
      </c>
    </row>
    <row r="2639" customFormat="false" ht="15" hidden="false" customHeight="false" outlineLevel="0" collapsed="false">
      <c r="A2639" s="1" t="n">
        <v>44650</v>
      </c>
      <c r="B2639" s="2" t="n">
        <v>15063983.26</v>
      </c>
      <c r="C2639" s="2" t="n">
        <v>1506.4</v>
      </c>
    </row>
    <row r="2640" customFormat="false" ht="15" hidden="false" customHeight="false" outlineLevel="0" collapsed="false">
      <c r="A2640" s="1" t="n">
        <v>44651</v>
      </c>
      <c r="B2640" s="2" t="n">
        <v>15348967.38</v>
      </c>
      <c r="C2640" s="2" t="n">
        <v>1534.9</v>
      </c>
    </row>
    <row r="2641" customFormat="false" ht="15" hidden="false" customHeight="false" outlineLevel="0" collapsed="false">
      <c r="A2641" s="1" t="n">
        <v>44652</v>
      </c>
      <c r="B2641" s="2" t="n">
        <v>15341058.6</v>
      </c>
      <c r="C2641" s="2" t="n">
        <v>1534.11</v>
      </c>
    </row>
    <row r="2642" customFormat="false" ht="15" hidden="false" customHeight="false" outlineLevel="0" collapsed="false">
      <c r="A2642" s="1" t="n">
        <v>44655</v>
      </c>
      <c r="B2642" s="2" t="n">
        <v>15206840.29</v>
      </c>
      <c r="C2642" s="2" t="n">
        <v>1520.68</v>
      </c>
    </row>
    <row r="2643" customFormat="false" ht="15" hidden="false" customHeight="false" outlineLevel="0" collapsed="false">
      <c r="A2643" s="1" t="n">
        <v>44656</v>
      </c>
      <c r="B2643" s="2" t="n">
        <v>15231129.24</v>
      </c>
      <c r="C2643" s="2" t="n">
        <v>1523.11</v>
      </c>
    </row>
    <row r="2644" customFormat="false" ht="15" hidden="false" customHeight="false" outlineLevel="0" collapsed="false">
      <c r="A2644" s="1" t="n">
        <v>44657</v>
      </c>
      <c r="B2644" s="2" t="n">
        <v>15134072.48</v>
      </c>
      <c r="C2644" s="2" t="n">
        <v>1513.41</v>
      </c>
    </row>
    <row r="2645" customFormat="false" ht="15" hidden="false" customHeight="false" outlineLevel="0" collapsed="false">
      <c r="A2645" s="1" t="n">
        <v>44658</v>
      </c>
      <c r="B2645" s="2" t="n">
        <v>15163797.16</v>
      </c>
      <c r="C2645" s="2" t="n">
        <v>1516.38</v>
      </c>
    </row>
    <row r="2646" customFormat="false" ht="15" hidden="false" customHeight="false" outlineLevel="0" collapsed="false">
      <c r="A2646" s="1" t="n">
        <v>44659</v>
      </c>
      <c r="B2646" s="2" t="n">
        <v>15549917.93</v>
      </c>
      <c r="C2646" s="2" t="n">
        <v>1554.99</v>
      </c>
    </row>
    <row r="2647" customFormat="false" ht="15" hidden="false" customHeight="false" outlineLevel="0" collapsed="false">
      <c r="A2647" s="1" t="n">
        <v>44662</v>
      </c>
      <c r="B2647" s="2" t="n">
        <v>15623544.2</v>
      </c>
      <c r="C2647" s="2" t="n">
        <v>1562.35</v>
      </c>
    </row>
    <row r="2648" customFormat="false" ht="15" hidden="false" customHeight="false" outlineLevel="0" collapsed="false">
      <c r="A2648" s="1" t="n">
        <v>44663</v>
      </c>
      <c r="B2648" s="2" t="n">
        <v>15640955.68</v>
      </c>
      <c r="C2648" s="2" t="n">
        <v>1564.1</v>
      </c>
    </row>
    <row r="2649" customFormat="false" ht="15" hidden="false" customHeight="false" outlineLevel="0" collapsed="false">
      <c r="A2649" s="1" t="n">
        <v>44664</v>
      </c>
      <c r="B2649" s="2" t="n">
        <v>15717542.88</v>
      </c>
      <c r="C2649" s="2" t="n">
        <v>1571.75</v>
      </c>
    </row>
    <row r="2650" customFormat="false" ht="15" hidden="false" customHeight="false" outlineLevel="0" collapsed="false">
      <c r="A2650" s="1" t="n">
        <v>44665</v>
      </c>
      <c r="B2650" s="2" t="n">
        <v>15778942.18</v>
      </c>
      <c r="C2650" s="2" t="n">
        <v>1577.89</v>
      </c>
    </row>
    <row r="2651" customFormat="false" ht="15" hidden="false" customHeight="false" outlineLevel="0" collapsed="false">
      <c r="A2651" s="1" t="n">
        <v>44666</v>
      </c>
      <c r="B2651" s="2" t="n">
        <v>15776379.16</v>
      </c>
      <c r="C2651" s="2" t="n">
        <v>1577.64</v>
      </c>
    </row>
    <row r="2652" customFormat="false" ht="15" hidden="false" customHeight="false" outlineLevel="0" collapsed="false">
      <c r="A2652" s="1" t="n">
        <v>44669</v>
      </c>
      <c r="B2652" s="2" t="n">
        <v>15836129.85</v>
      </c>
      <c r="C2652" s="2" t="n">
        <v>1583.61</v>
      </c>
    </row>
    <row r="2653" customFormat="false" ht="15" hidden="false" customHeight="false" outlineLevel="0" collapsed="false">
      <c r="A2653" s="1" t="n">
        <v>44670</v>
      </c>
      <c r="B2653" s="2" t="n">
        <v>15936395.23</v>
      </c>
      <c r="C2653" s="2" t="n">
        <v>1593.64</v>
      </c>
    </row>
    <row r="2654" customFormat="false" ht="15" hidden="false" customHeight="false" outlineLevel="0" collapsed="false">
      <c r="A2654" s="1" t="n">
        <v>44671</v>
      </c>
      <c r="B2654" s="2" t="n">
        <v>16027478.95</v>
      </c>
      <c r="C2654" s="2" t="n">
        <v>1602.75</v>
      </c>
    </row>
    <row r="2655" customFormat="false" ht="15" hidden="false" customHeight="false" outlineLevel="0" collapsed="false">
      <c r="A2655" s="1" t="n">
        <v>44672</v>
      </c>
      <c r="B2655" s="2" t="n">
        <v>16154312.11</v>
      </c>
      <c r="C2655" s="2" t="n">
        <v>1615.43</v>
      </c>
    </row>
    <row r="2656" customFormat="false" ht="15" hidden="false" customHeight="false" outlineLevel="0" collapsed="false">
      <c r="A2656" s="1" t="n">
        <v>44673</v>
      </c>
      <c r="B2656" s="2" t="n">
        <v>16135921.46</v>
      </c>
      <c r="C2656" s="2" t="n">
        <v>1613.59</v>
      </c>
    </row>
    <row r="2657" customFormat="false" ht="15" hidden="false" customHeight="false" outlineLevel="0" collapsed="false">
      <c r="A2657" s="1" t="n">
        <v>44676</v>
      </c>
      <c r="B2657" s="2" t="n">
        <v>16073567.87</v>
      </c>
      <c r="C2657" s="2" t="n">
        <v>1607.36</v>
      </c>
    </row>
    <row r="2658" customFormat="false" ht="15" hidden="false" customHeight="false" outlineLevel="0" collapsed="false">
      <c r="A2658" s="1" t="n">
        <v>44677</v>
      </c>
      <c r="B2658" s="2" t="n">
        <v>16098327.6</v>
      </c>
      <c r="C2658" s="2" t="n">
        <v>1609.83</v>
      </c>
    </row>
    <row r="2659" customFormat="false" ht="15" hidden="false" customHeight="false" outlineLevel="0" collapsed="false">
      <c r="A2659" s="1" t="n">
        <v>44678</v>
      </c>
      <c r="B2659" s="2" t="n">
        <v>16134027.87</v>
      </c>
      <c r="C2659" s="2" t="n">
        <v>1613.4</v>
      </c>
    </row>
    <row r="2660" customFormat="false" ht="15" hidden="false" customHeight="false" outlineLevel="0" collapsed="false">
      <c r="A2660" s="1" t="n">
        <v>44679</v>
      </c>
      <c r="B2660" s="2" t="n">
        <v>16121980</v>
      </c>
      <c r="C2660" s="2" t="n">
        <v>1612.2</v>
      </c>
    </row>
    <row r="2661" customFormat="false" ht="15" hidden="false" customHeight="false" outlineLevel="0" collapsed="false">
      <c r="A2661" s="1" t="n">
        <v>44680</v>
      </c>
      <c r="B2661" s="2" t="n">
        <v>16158028.01</v>
      </c>
      <c r="C2661" s="2" t="n">
        <v>1615.8</v>
      </c>
    </row>
    <row r="2662" customFormat="false" ht="15" hidden="false" customHeight="false" outlineLevel="0" collapsed="false">
      <c r="A2662" s="1" t="n">
        <v>44685</v>
      </c>
      <c r="B2662" s="2" t="n">
        <v>16130226.66</v>
      </c>
      <c r="C2662" s="2" t="n">
        <v>1613.02</v>
      </c>
    </row>
    <row r="2663" customFormat="false" ht="15" hidden="false" customHeight="false" outlineLevel="0" collapsed="false">
      <c r="A2663" s="1" t="n">
        <v>44686</v>
      </c>
      <c r="B2663" s="2" t="n">
        <v>16118962.18</v>
      </c>
      <c r="C2663" s="2" t="n">
        <v>1611.9</v>
      </c>
    </row>
    <row r="2664" customFormat="false" ht="15" hidden="false" customHeight="false" outlineLevel="0" collapsed="false">
      <c r="A2664" s="1" t="n">
        <v>44687</v>
      </c>
      <c r="B2664" s="2" t="n">
        <v>16128936.04</v>
      </c>
      <c r="C2664" s="2" t="n">
        <v>1612.89</v>
      </c>
    </row>
    <row r="2665" customFormat="false" ht="15" hidden="false" customHeight="false" outlineLevel="0" collapsed="false">
      <c r="A2665" s="1" t="n">
        <v>44692</v>
      </c>
      <c r="B2665" s="2" t="n">
        <v>16111659.69</v>
      </c>
      <c r="C2665" s="2" t="n">
        <v>1611.17</v>
      </c>
    </row>
    <row r="2666" customFormat="false" ht="15" hidden="false" customHeight="false" outlineLevel="0" collapsed="false">
      <c r="A2666" s="1" t="n">
        <v>44693</v>
      </c>
      <c r="B2666" s="2" t="n">
        <v>16067769.95</v>
      </c>
      <c r="C2666" s="2" t="n">
        <v>1606.78</v>
      </c>
    </row>
    <row r="2667" customFormat="false" ht="15" hidden="false" customHeight="false" outlineLevel="0" collapsed="false">
      <c r="A2667" s="1" t="n">
        <v>44694</v>
      </c>
      <c r="B2667" s="2" t="n">
        <v>16114205.05</v>
      </c>
      <c r="C2667" s="2" t="n">
        <v>1611.42</v>
      </c>
    </row>
    <row r="2668" customFormat="false" ht="15" hidden="false" customHeight="false" outlineLevel="0" collapsed="false">
      <c r="A2668" s="1" t="n">
        <v>44697</v>
      </c>
      <c r="B2668" s="2" t="n">
        <v>16116945.64</v>
      </c>
      <c r="C2668" s="2" t="n">
        <v>1611.69</v>
      </c>
    </row>
    <row r="2669" customFormat="false" ht="15" hidden="false" customHeight="false" outlineLevel="0" collapsed="false">
      <c r="A2669" s="1" t="n">
        <v>44698</v>
      </c>
      <c r="B2669" s="2" t="n">
        <v>16120959.41</v>
      </c>
      <c r="C2669" s="2" t="n">
        <v>1612.1</v>
      </c>
    </row>
    <row r="2670" customFormat="false" ht="15" hidden="false" customHeight="false" outlineLevel="0" collapsed="false">
      <c r="A2670" s="1" t="n">
        <v>44699</v>
      </c>
      <c r="B2670" s="2" t="n">
        <v>16111171.91</v>
      </c>
      <c r="C2670" s="2" t="n">
        <v>1611.12</v>
      </c>
    </row>
    <row r="2671" customFormat="false" ht="15" hidden="false" customHeight="false" outlineLevel="0" collapsed="false">
      <c r="A2671" s="1" t="n">
        <v>44700</v>
      </c>
      <c r="B2671" s="2" t="n">
        <v>16133578.8</v>
      </c>
      <c r="C2671" s="2" t="n">
        <v>1613.36</v>
      </c>
    </row>
    <row r="2672" customFormat="false" ht="15" hidden="false" customHeight="false" outlineLevel="0" collapsed="false">
      <c r="A2672" s="1" t="n">
        <v>44701</v>
      </c>
      <c r="B2672" s="2" t="n">
        <v>16168233.32</v>
      </c>
      <c r="C2672" s="2" t="n">
        <v>1616.82</v>
      </c>
    </row>
    <row r="2673" customFormat="false" ht="15" hidden="false" customHeight="false" outlineLevel="0" collapsed="false">
      <c r="A2673" s="1" t="n">
        <v>44704</v>
      </c>
      <c r="B2673" s="2" t="n">
        <v>16166043.91</v>
      </c>
      <c r="C2673" s="2" t="n">
        <v>1616.6</v>
      </c>
    </row>
    <row r="2674" customFormat="false" ht="15" hidden="false" customHeight="false" outlineLevel="0" collapsed="false">
      <c r="A2674" s="1" t="n">
        <v>44705</v>
      </c>
      <c r="B2674" s="2" t="n">
        <v>16177702.7</v>
      </c>
      <c r="C2674" s="2" t="n">
        <v>1617.77</v>
      </c>
    </row>
    <row r="2675" customFormat="false" ht="15" hidden="false" customHeight="false" outlineLevel="0" collapsed="false">
      <c r="A2675" s="1" t="n">
        <v>44706</v>
      </c>
      <c r="B2675" s="2" t="n">
        <v>16467995.18</v>
      </c>
      <c r="C2675" s="2" t="n">
        <v>1646.8</v>
      </c>
    </row>
    <row r="2676" customFormat="false" ht="15" hidden="false" customHeight="false" outlineLevel="0" collapsed="false">
      <c r="A2676" s="1" t="n">
        <v>44707</v>
      </c>
      <c r="B2676" s="2" t="n">
        <v>16554995.99</v>
      </c>
      <c r="C2676" s="2" t="n">
        <v>1655.5</v>
      </c>
    </row>
    <row r="2677" customFormat="false" ht="15" hidden="false" customHeight="false" outlineLevel="0" collapsed="false">
      <c r="A2677" s="1" t="n">
        <v>44708</v>
      </c>
      <c r="B2677" s="2" t="n">
        <v>16560786.63</v>
      </c>
      <c r="C2677" s="2" t="n">
        <v>1656.08</v>
      </c>
    </row>
    <row r="2678" customFormat="false" ht="15" hidden="false" customHeight="false" outlineLevel="0" collapsed="false">
      <c r="A2678" s="1" t="n">
        <v>44711</v>
      </c>
      <c r="B2678" s="2" t="n">
        <v>16578274.6</v>
      </c>
      <c r="C2678" s="2" t="n">
        <v>1657.83</v>
      </c>
    </row>
    <row r="2679" customFormat="false" ht="15" hidden="false" customHeight="false" outlineLevel="0" collapsed="false">
      <c r="A2679" s="1" t="n">
        <v>44712</v>
      </c>
      <c r="B2679" s="2" t="n">
        <v>16589408.43</v>
      </c>
      <c r="C2679" s="2" t="n">
        <v>1658.94</v>
      </c>
    </row>
    <row r="2680" customFormat="false" ht="15" hidden="false" customHeight="false" outlineLevel="0" collapsed="false">
      <c r="A2680" s="1" t="n">
        <v>44713</v>
      </c>
      <c r="B2680" s="2" t="n">
        <v>16691083.21</v>
      </c>
      <c r="C2680" s="2" t="n">
        <v>1669.11</v>
      </c>
    </row>
    <row r="2681" customFormat="false" ht="15" hidden="false" customHeight="false" outlineLevel="0" collapsed="false">
      <c r="A2681" s="1" t="n">
        <v>44714</v>
      </c>
      <c r="B2681" s="2" t="n">
        <v>16771056.8</v>
      </c>
      <c r="C2681" s="2" t="n">
        <v>1677.11</v>
      </c>
    </row>
    <row r="2682" customFormat="false" ht="15" hidden="false" customHeight="false" outlineLevel="0" collapsed="false">
      <c r="A2682" s="1" t="n">
        <v>44715</v>
      </c>
      <c r="B2682" s="2" t="n">
        <v>16851392.6</v>
      </c>
      <c r="C2682" s="2" t="n">
        <v>1685.14</v>
      </c>
    </row>
    <row r="2683" customFormat="false" ht="15" hidden="false" customHeight="false" outlineLevel="0" collapsed="false">
      <c r="A2683" s="1" t="n">
        <v>44718</v>
      </c>
      <c r="B2683" s="2" t="n">
        <v>16923242.77</v>
      </c>
      <c r="C2683" s="2" t="n">
        <v>1692.32</v>
      </c>
    </row>
    <row r="2684" customFormat="false" ht="15" hidden="false" customHeight="false" outlineLevel="0" collapsed="false">
      <c r="A2684" s="1" t="n">
        <v>44719</v>
      </c>
      <c r="B2684" s="2" t="n">
        <v>16935987.7</v>
      </c>
      <c r="C2684" s="2" t="n">
        <v>1693.6</v>
      </c>
    </row>
    <row r="2685" customFormat="false" ht="15" hidden="false" customHeight="false" outlineLevel="0" collapsed="false">
      <c r="A2685" s="1" t="n">
        <v>44720</v>
      </c>
      <c r="B2685" s="2" t="n">
        <v>16970506.99</v>
      </c>
      <c r="C2685" s="2" t="n">
        <v>1697.05</v>
      </c>
    </row>
    <row r="2686" customFormat="false" ht="15" hidden="false" customHeight="false" outlineLevel="0" collapsed="false">
      <c r="A2686" s="1" t="n">
        <v>44721</v>
      </c>
      <c r="B2686" s="2" t="n">
        <v>16996730.58</v>
      </c>
      <c r="C2686" s="2" t="n">
        <v>1699.67</v>
      </c>
    </row>
    <row r="2687" customFormat="false" ht="15" hidden="false" customHeight="false" outlineLevel="0" collapsed="false">
      <c r="A2687" s="1" t="n">
        <v>44722</v>
      </c>
      <c r="B2687" s="2" t="n">
        <v>17036625.19</v>
      </c>
      <c r="C2687" s="2" t="n">
        <v>1703.66</v>
      </c>
    </row>
    <row r="2688" customFormat="false" ht="15" hidden="false" customHeight="false" outlineLevel="0" collapsed="false">
      <c r="A2688" s="1" t="n">
        <v>44726</v>
      </c>
      <c r="B2688" s="2" t="n">
        <v>16985383.08</v>
      </c>
      <c r="C2688" s="2" t="n">
        <v>1698.54</v>
      </c>
    </row>
    <row r="2689" customFormat="false" ht="15" hidden="false" customHeight="false" outlineLevel="0" collapsed="false">
      <c r="A2689" s="1" t="n">
        <v>44727</v>
      </c>
      <c r="B2689" s="2" t="n">
        <v>16969206.8</v>
      </c>
      <c r="C2689" s="2" t="n">
        <v>1696.92</v>
      </c>
    </row>
    <row r="2690" customFormat="false" ht="15" hidden="false" customHeight="false" outlineLevel="0" collapsed="false">
      <c r="A2690" s="1" t="n">
        <v>44728</v>
      </c>
      <c r="B2690" s="2" t="n">
        <v>17004347.8</v>
      </c>
      <c r="C2690" s="2" t="n">
        <v>1700.43</v>
      </c>
    </row>
    <row r="2691" customFormat="false" ht="15" hidden="false" customHeight="false" outlineLevel="0" collapsed="false">
      <c r="A2691" s="1" t="n">
        <v>44729</v>
      </c>
      <c r="B2691" s="2" t="n">
        <v>17030029.16</v>
      </c>
      <c r="C2691" s="2" t="n">
        <v>1703</v>
      </c>
    </row>
    <row r="2692" customFormat="false" ht="15" hidden="false" customHeight="false" outlineLevel="0" collapsed="false">
      <c r="A2692" s="1" t="n">
        <v>44732</v>
      </c>
      <c r="B2692" s="2" t="n">
        <v>17041630.56</v>
      </c>
      <c r="C2692" s="2" t="n">
        <v>1704.16</v>
      </c>
    </row>
    <row r="2693" customFormat="false" ht="15" hidden="false" customHeight="false" outlineLevel="0" collapsed="false">
      <c r="A2693" s="1" t="n">
        <v>44733</v>
      </c>
      <c r="B2693" s="2" t="n">
        <v>17038352.5</v>
      </c>
      <c r="C2693" s="2" t="n">
        <v>1703.84</v>
      </c>
    </row>
    <row r="2694" customFormat="false" ht="15" hidden="false" customHeight="false" outlineLevel="0" collapsed="false">
      <c r="A2694" s="1" t="n">
        <v>44734</v>
      </c>
      <c r="B2694" s="2" t="n">
        <v>17024330.57</v>
      </c>
      <c r="C2694" s="2" t="n">
        <v>1702.43</v>
      </c>
    </row>
    <row r="2695" customFormat="false" ht="15" hidden="false" customHeight="false" outlineLevel="0" collapsed="false">
      <c r="A2695" s="1" t="n">
        <v>44735</v>
      </c>
      <c r="B2695" s="2" t="n">
        <v>17120421.69</v>
      </c>
      <c r="C2695" s="2" t="n">
        <v>1712.04</v>
      </c>
    </row>
    <row r="2696" customFormat="false" ht="15" hidden="false" customHeight="false" outlineLevel="0" collapsed="false">
      <c r="A2696" s="1" t="n">
        <v>44736</v>
      </c>
      <c r="B2696" s="2" t="n">
        <v>17150342.82</v>
      </c>
      <c r="C2696" s="2" t="n">
        <v>1715.03</v>
      </c>
    </row>
    <row r="2697" customFormat="false" ht="15" hidden="false" customHeight="false" outlineLevel="0" collapsed="false">
      <c r="A2697" s="1" t="n">
        <v>44739</v>
      </c>
      <c r="B2697" s="2" t="n">
        <v>17189379.77</v>
      </c>
      <c r="C2697" s="2" t="n">
        <v>1718.94</v>
      </c>
    </row>
    <row r="2698" customFormat="false" ht="15" hidden="false" customHeight="false" outlineLevel="0" collapsed="false">
      <c r="A2698" s="1" t="n">
        <v>44740</v>
      </c>
      <c r="B2698" s="2" t="n">
        <v>17199154.7</v>
      </c>
      <c r="C2698" s="2" t="n">
        <v>1719.92</v>
      </c>
    </row>
    <row r="2699" customFormat="false" ht="15" hidden="false" customHeight="false" outlineLevel="0" collapsed="false">
      <c r="A2699" s="1" t="n">
        <v>44741</v>
      </c>
      <c r="B2699" s="2" t="n">
        <v>17183026.61</v>
      </c>
      <c r="C2699" s="2" t="n">
        <v>1718.3</v>
      </c>
    </row>
    <row r="2700" customFormat="false" ht="15" hidden="false" customHeight="false" outlineLevel="0" collapsed="false">
      <c r="A2700" s="1" t="n">
        <v>44742</v>
      </c>
      <c r="B2700" s="2" t="n">
        <v>17161574.77</v>
      </c>
      <c r="C2700" s="2" t="n">
        <v>1716.16</v>
      </c>
    </row>
    <row r="2701" customFormat="false" ht="15" hidden="false" customHeight="false" outlineLevel="0" collapsed="false">
      <c r="A2701" s="1" t="n">
        <v>44743</v>
      </c>
      <c r="B2701" s="2" t="n">
        <v>17159937.52</v>
      </c>
      <c r="C2701" s="2" t="n">
        <v>1715.99</v>
      </c>
    </row>
    <row r="2702" customFormat="false" ht="15" hidden="false" customHeight="false" outlineLevel="0" collapsed="false">
      <c r="A2702" s="1" t="n">
        <v>44746</v>
      </c>
      <c r="B2702" s="2" t="n">
        <v>17139260.04</v>
      </c>
      <c r="C2702" s="2" t="n">
        <v>1713.93</v>
      </c>
    </row>
    <row r="2703" customFormat="false" ht="15" hidden="false" customHeight="false" outlineLevel="0" collapsed="false">
      <c r="A2703" s="1" t="n">
        <v>44747</v>
      </c>
      <c r="B2703" s="2" t="n">
        <v>17112370.46</v>
      </c>
      <c r="C2703" s="2" t="n">
        <v>1711.24</v>
      </c>
    </row>
    <row r="2704" customFormat="false" ht="15" hidden="false" customHeight="false" outlineLevel="0" collapsed="false">
      <c r="A2704" s="1" t="n">
        <v>44748</v>
      </c>
      <c r="B2704" s="2" t="n">
        <v>17134873.84</v>
      </c>
      <c r="C2704" s="2" t="n">
        <v>1713.49</v>
      </c>
    </row>
    <row r="2705" customFormat="false" ht="15" hidden="false" customHeight="false" outlineLevel="0" collapsed="false">
      <c r="A2705" s="1" t="n">
        <v>44749</v>
      </c>
      <c r="B2705" s="2" t="n">
        <v>17168062.75</v>
      </c>
      <c r="C2705" s="2" t="n">
        <v>1716.81</v>
      </c>
    </row>
    <row r="2706" customFormat="false" ht="15" hidden="false" customHeight="false" outlineLevel="0" collapsed="false">
      <c r="A2706" s="1" t="n">
        <v>44750</v>
      </c>
      <c r="B2706" s="2" t="n">
        <v>17175429.91</v>
      </c>
      <c r="C2706" s="2" t="n">
        <v>1717.54</v>
      </c>
    </row>
    <row r="2707" customFormat="false" ht="15" hidden="false" customHeight="false" outlineLevel="0" collapsed="false">
      <c r="A2707" s="1" t="n">
        <v>44753</v>
      </c>
      <c r="B2707" s="2" t="n">
        <v>17183971.65</v>
      </c>
      <c r="C2707" s="2" t="n">
        <v>1718.4</v>
      </c>
    </row>
    <row r="2708" customFormat="false" ht="15" hidden="false" customHeight="false" outlineLevel="0" collapsed="false">
      <c r="A2708" s="1" t="n">
        <v>44754</v>
      </c>
      <c r="B2708" s="2" t="n">
        <v>17141601.79</v>
      </c>
      <c r="C2708" s="2" t="n">
        <v>1714.16</v>
      </c>
    </row>
    <row r="2709" customFormat="false" ht="15" hidden="false" customHeight="false" outlineLevel="0" collapsed="false">
      <c r="A2709" s="1" t="n">
        <v>44755</v>
      </c>
      <c r="B2709" s="2" t="n">
        <v>17097005.76</v>
      </c>
      <c r="C2709" s="2" t="n">
        <v>1709.7</v>
      </c>
    </row>
    <row r="2710" customFormat="false" ht="15" hidden="false" customHeight="false" outlineLevel="0" collapsed="false">
      <c r="A2710" s="1" t="n">
        <v>44756</v>
      </c>
      <c r="B2710" s="2" t="n">
        <v>17094767.68</v>
      </c>
      <c r="C2710" s="2" t="n">
        <v>1709.48</v>
      </c>
    </row>
    <row r="2711" customFormat="false" ht="15" hidden="false" customHeight="false" outlineLevel="0" collapsed="false">
      <c r="A2711" s="1" t="n">
        <v>44757</v>
      </c>
      <c r="B2711" s="2" t="n">
        <v>17131390.82</v>
      </c>
      <c r="C2711" s="2" t="n">
        <v>1713.14</v>
      </c>
    </row>
    <row r="2712" customFormat="false" ht="15" hidden="false" customHeight="false" outlineLevel="0" collapsed="false">
      <c r="A2712" s="1" t="n">
        <v>44760</v>
      </c>
      <c r="B2712" s="2" t="n">
        <v>17131971.93</v>
      </c>
      <c r="C2712" s="2" t="n">
        <v>1713.2</v>
      </c>
    </row>
    <row r="2713" customFormat="false" ht="15" hidden="false" customHeight="false" outlineLevel="0" collapsed="false">
      <c r="A2713" s="1" t="n">
        <v>44761</v>
      </c>
      <c r="B2713" s="2" t="n">
        <v>17106752.86</v>
      </c>
      <c r="C2713" s="2" t="n">
        <v>1710.68</v>
      </c>
    </row>
    <row r="2714" customFormat="false" ht="15" hidden="false" customHeight="false" outlineLevel="0" collapsed="false">
      <c r="A2714" s="1" t="n">
        <v>44762</v>
      </c>
      <c r="B2714" s="2" t="n">
        <v>17135536.46</v>
      </c>
      <c r="C2714" s="2" t="n">
        <v>1713.55</v>
      </c>
    </row>
    <row r="2715" customFormat="false" ht="15" hidden="false" customHeight="false" outlineLevel="0" collapsed="false">
      <c r="A2715" s="1" t="n">
        <v>44763</v>
      </c>
      <c r="B2715" s="2" t="n">
        <v>17135170.36</v>
      </c>
      <c r="C2715" s="2" t="n">
        <v>1713.52</v>
      </c>
    </row>
    <row r="2716" customFormat="false" ht="15" hidden="false" customHeight="false" outlineLevel="0" collapsed="false">
      <c r="A2716" s="1" t="n">
        <v>44764</v>
      </c>
      <c r="B2716" s="2" t="n">
        <v>17323216.09</v>
      </c>
      <c r="C2716" s="2" t="n">
        <v>1732.32</v>
      </c>
    </row>
    <row r="2717" customFormat="false" ht="15" hidden="false" customHeight="false" outlineLevel="0" collapsed="false">
      <c r="A2717" s="1" t="n">
        <v>44767</v>
      </c>
      <c r="B2717" s="2" t="n">
        <v>17348533.32</v>
      </c>
      <c r="C2717" s="2" t="n">
        <v>1734.85</v>
      </c>
    </row>
    <row r="2718" customFormat="false" ht="15" hidden="false" customHeight="false" outlineLevel="0" collapsed="false">
      <c r="A2718" s="1" t="n">
        <v>44768</v>
      </c>
      <c r="B2718" s="2" t="n">
        <v>17348767.66</v>
      </c>
      <c r="C2718" s="2" t="n">
        <v>1734.88</v>
      </c>
    </row>
    <row r="2719" customFormat="false" ht="15" hidden="false" customHeight="false" outlineLevel="0" collapsed="false">
      <c r="A2719" s="1" t="n">
        <v>44769</v>
      </c>
      <c r="B2719" s="2" t="n">
        <v>17355591.72</v>
      </c>
      <c r="C2719" s="2" t="n">
        <v>1735.56</v>
      </c>
    </row>
    <row r="2720" customFormat="false" ht="15" hidden="false" customHeight="false" outlineLevel="0" collapsed="false">
      <c r="A2720" s="1" t="n">
        <v>44770</v>
      </c>
      <c r="B2720" s="2" t="n">
        <v>17383370.06</v>
      </c>
      <c r="C2720" s="2" t="n">
        <v>1738.34</v>
      </c>
    </row>
    <row r="2721" customFormat="false" ht="15" hidden="false" customHeight="false" outlineLevel="0" collapsed="false">
      <c r="A2721" s="1" t="n">
        <v>44771</v>
      </c>
      <c r="B2721" s="2" t="n">
        <v>17399106.5</v>
      </c>
      <c r="C2721" s="2" t="n">
        <v>1739.91</v>
      </c>
    </row>
    <row r="2722" customFormat="false" ht="15" hidden="false" customHeight="false" outlineLevel="0" collapsed="false">
      <c r="A2722" s="1" t="n">
        <v>44774</v>
      </c>
      <c r="B2722" s="2" t="n">
        <v>17421794.84</v>
      </c>
      <c r="C2722" s="2" t="n">
        <v>1742.18</v>
      </c>
    </row>
    <row r="2723" customFormat="false" ht="15" hidden="false" customHeight="false" outlineLevel="0" collapsed="false">
      <c r="A2723" s="1" t="n">
        <v>44775</v>
      </c>
      <c r="B2723" s="2" t="n">
        <v>17435791.66</v>
      </c>
      <c r="C2723" s="2" t="n">
        <v>1743.58</v>
      </c>
    </row>
    <row r="2724" customFormat="false" ht="15" hidden="false" customHeight="false" outlineLevel="0" collapsed="false">
      <c r="A2724" s="1" t="n">
        <v>44776</v>
      </c>
      <c r="B2724" s="2" t="n">
        <v>17435947.7</v>
      </c>
      <c r="C2724" s="2" t="n">
        <v>1743.59</v>
      </c>
    </row>
    <row r="2725" customFormat="false" ht="15" hidden="false" customHeight="false" outlineLevel="0" collapsed="false">
      <c r="A2725" s="1" t="n">
        <v>44777</v>
      </c>
      <c r="B2725" s="2" t="n">
        <v>17431596.73</v>
      </c>
      <c r="C2725" s="2" t="n">
        <v>1743.16</v>
      </c>
    </row>
    <row r="2726" customFormat="false" ht="15" hidden="false" customHeight="false" outlineLevel="0" collapsed="false">
      <c r="A2726" s="1" t="n">
        <v>44778</v>
      </c>
      <c r="B2726" s="2" t="n">
        <v>17408325.06</v>
      </c>
      <c r="C2726" s="2" t="n">
        <v>1740.83</v>
      </c>
    </row>
    <row r="2727" customFormat="false" ht="15" hidden="false" customHeight="false" outlineLevel="0" collapsed="false">
      <c r="A2727" s="1" t="n">
        <v>44781</v>
      </c>
      <c r="B2727" s="2" t="n">
        <v>17434363.66</v>
      </c>
      <c r="C2727" s="2" t="n">
        <v>1743.44</v>
      </c>
    </row>
    <row r="2728" customFormat="false" ht="15" hidden="false" customHeight="false" outlineLevel="0" collapsed="false">
      <c r="A2728" s="1" t="n">
        <v>44782</v>
      </c>
      <c r="B2728" s="2" t="n">
        <v>17428989.81</v>
      </c>
      <c r="C2728" s="2" t="n">
        <v>1742.9</v>
      </c>
    </row>
    <row r="2729" customFormat="false" ht="15" hidden="false" customHeight="false" outlineLevel="0" collapsed="false">
      <c r="A2729" s="1" t="n">
        <v>44783</v>
      </c>
      <c r="B2729" s="2" t="n">
        <v>17404554.62</v>
      </c>
      <c r="C2729" s="2" t="n">
        <v>1740.46</v>
      </c>
    </row>
    <row r="2730" customFormat="false" ht="15" hidden="false" customHeight="false" outlineLevel="0" collapsed="false">
      <c r="A2730" s="1" t="n">
        <v>44784</v>
      </c>
      <c r="B2730" s="2" t="n">
        <v>17382859.36</v>
      </c>
      <c r="C2730" s="2" t="n">
        <v>1738.29</v>
      </c>
    </row>
    <row r="2731" customFormat="false" ht="15" hidden="false" customHeight="false" outlineLevel="0" collapsed="false">
      <c r="A2731" s="1" t="n">
        <v>44785</v>
      </c>
      <c r="B2731" s="2" t="n">
        <v>17372716.87</v>
      </c>
      <c r="C2731" s="2" t="n">
        <v>1737.27</v>
      </c>
    </row>
    <row r="2732" customFormat="false" ht="15" hidden="false" customHeight="false" outlineLevel="0" collapsed="false">
      <c r="A2732" s="1" t="n">
        <v>44788</v>
      </c>
      <c r="B2732" s="2" t="n">
        <v>17389503.86</v>
      </c>
      <c r="C2732" s="2" t="n">
        <v>1738.95</v>
      </c>
    </row>
    <row r="2733" customFormat="false" ht="15" hidden="false" customHeight="false" outlineLevel="0" collapsed="false">
      <c r="A2733" s="1" t="n">
        <v>44789</v>
      </c>
      <c r="B2733" s="2" t="n">
        <v>17386089.35</v>
      </c>
      <c r="C2733" s="2" t="n">
        <v>1738.61</v>
      </c>
    </row>
    <row r="2734" customFormat="false" ht="15" hidden="false" customHeight="false" outlineLevel="0" collapsed="false">
      <c r="A2734" s="1" t="n">
        <v>44790</v>
      </c>
      <c r="B2734" s="2" t="n">
        <v>17399700.13</v>
      </c>
      <c r="C2734" s="2" t="n">
        <v>1739.97</v>
      </c>
    </row>
    <row r="2735" customFormat="false" ht="15" hidden="false" customHeight="false" outlineLevel="0" collapsed="false">
      <c r="A2735" s="1" t="n">
        <v>44791</v>
      </c>
      <c r="B2735" s="2" t="n">
        <v>17387660.07</v>
      </c>
      <c r="C2735" s="2" t="n">
        <v>1738.77</v>
      </c>
    </row>
    <row r="2736" customFormat="false" ht="15" hidden="false" customHeight="false" outlineLevel="0" collapsed="false">
      <c r="A2736" s="1" t="n">
        <v>44792</v>
      </c>
      <c r="B2736" s="2" t="n">
        <v>17363178.68</v>
      </c>
      <c r="C2736" s="2" t="n">
        <v>1736.32</v>
      </c>
    </row>
    <row r="2737" customFormat="false" ht="15" hidden="false" customHeight="false" outlineLevel="0" collapsed="false">
      <c r="A2737" s="1" t="n">
        <v>44795</v>
      </c>
      <c r="B2737" s="2" t="n">
        <v>17345467.98</v>
      </c>
      <c r="C2737" s="2" t="n">
        <v>1734.55</v>
      </c>
    </row>
    <row r="2738" customFormat="false" ht="15" hidden="false" customHeight="false" outlineLevel="0" collapsed="false">
      <c r="A2738" s="1" t="n">
        <v>44796</v>
      </c>
      <c r="B2738" s="2" t="n">
        <v>17357654.38</v>
      </c>
      <c r="C2738" s="2" t="n">
        <v>1735.77</v>
      </c>
    </row>
    <row r="2739" customFormat="false" ht="15" hidden="false" customHeight="false" outlineLevel="0" collapsed="false">
      <c r="A2739" s="1" t="n">
        <v>44797</v>
      </c>
      <c r="B2739" s="2" t="n">
        <v>17335894.27</v>
      </c>
      <c r="C2739" s="2" t="n">
        <v>1733.59</v>
      </c>
    </row>
    <row r="2740" customFormat="false" ht="15" hidden="false" customHeight="false" outlineLevel="0" collapsed="false">
      <c r="A2740" s="1" t="n">
        <v>44798</v>
      </c>
      <c r="B2740" s="2" t="n">
        <v>17347100.48</v>
      </c>
      <c r="C2740" s="2" t="n">
        <v>1734.71</v>
      </c>
    </row>
    <row r="2741" customFormat="false" ht="15" hidden="false" customHeight="false" outlineLevel="0" collapsed="false">
      <c r="A2741" s="1" t="n">
        <v>44799</v>
      </c>
      <c r="B2741" s="2" t="n">
        <v>17329414.99</v>
      </c>
      <c r="C2741" s="2" t="n">
        <v>1732.94</v>
      </c>
    </row>
    <row r="2742" customFormat="false" ht="15" hidden="false" customHeight="false" outlineLevel="0" collapsed="false">
      <c r="A2742" s="1" t="n">
        <v>44802</v>
      </c>
      <c r="B2742" s="2" t="n">
        <v>17333982.9</v>
      </c>
      <c r="C2742" s="2" t="n">
        <v>1733.4</v>
      </c>
    </row>
    <row r="2743" customFormat="false" ht="15" hidden="false" customHeight="false" outlineLevel="0" collapsed="false">
      <c r="A2743" s="1" t="n">
        <v>44803</v>
      </c>
      <c r="B2743" s="2" t="n">
        <v>17333145.91</v>
      </c>
      <c r="C2743" s="2" t="n">
        <v>1733.31</v>
      </c>
    </row>
    <row r="2744" customFormat="false" ht="15" hidden="false" customHeight="false" outlineLevel="0" collapsed="false">
      <c r="A2744" s="1" t="n">
        <v>44804</v>
      </c>
      <c r="B2744" s="2" t="n">
        <v>17310708.67</v>
      </c>
      <c r="C2744" s="2" t="n">
        <v>1731.07</v>
      </c>
    </row>
    <row r="2745" customFormat="false" ht="15" hidden="false" customHeight="false" outlineLevel="0" collapsed="false">
      <c r="A2745" s="1" t="n">
        <v>44805</v>
      </c>
      <c r="B2745" s="2" t="n">
        <v>17318998.17</v>
      </c>
      <c r="C2745" s="2" t="n">
        <v>1731.9</v>
      </c>
    </row>
    <row r="2746" customFormat="false" ht="15" hidden="false" customHeight="false" outlineLevel="0" collapsed="false">
      <c r="A2746" s="1" t="n">
        <v>44806</v>
      </c>
      <c r="B2746" s="2" t="n">
        <v>17369301.77</v>
      </c>
      <c r="C2746" s="2" t="n">
        <v>1736.93</v>
      </c>
    </row>
    <row r="2747" customFormat="false" ht="15" hidden="false" customHeight="false" outlineLevel="0" collapsed="false">
      <c r="A2747" s="1" t="n">
        <v>44809</v>
      </c>
      <c r="B2747" s="2" t="n">
        <v>17393035.76</v>
      </c>
      <c r="C2747" s="2" t="n">
        <v>1739.3</v>
      </c>
    </row>
    <row r="2748" customFormat="false" ht="15" hidden="false" customHeight="false" outlineLevel="0" collapsed="false">
      <c r="A2748" s="1" t="n">
        <v>44810</v>
      </c>
      <c r="B2748" s="2" t="n">
        <v>17393815.65</v>
      </c>
      <c r="C2748" s="2" t="n">
        <v>1739.38</v>
      </c>
    </row>
    <row r="2749" customFormat="false" ht="15" hidden="false" customHeight="false" outlineLevel="0" collapsed="false">
      <c r="A2749" s="1" t="n">
        <v>44811</v>
      </c>
      <c r="B2749" s="2" t="n">
        <v>17384139.04</v>
      </c>
      <c r="C2749" s="2" t="n">
        <v>1738.41</v>
      </c>
    </row>
    <row r="2750" customFormat="false" ht="15" hidden="false" customHeight="false" outlineLevel="0" collapsed="false">
      <c r="A2750" s="1" t="n">
        <v>44812</v>
      </c>
      <c r="B2750" s="2" t="n">
        <v>17359201.74</v>
      </c>
      <c r="C2750" s="2" t="n">
        <v>1735.92</v>
      </c>
    </row>
    <row r="2751" customFormat="false" ht="15" hidden="false" customHeight="false" outlineLevel="0" collapsed="false">
      <c r="A2751" s="1" t="n">
        <v>44813</v>
      </c>
      <c r="B2751" s="2" t="n">
        <v>17362930.36</v>
      </c>
      <c r="C2751" s="2" t="n">
        <v>1736.29</v>
      </c>
    </row>
    <row r="2752" customFormat="false" ht="15" hidden="false" customHeight="false" outlineLevel="0" collapsed="false">
      <c r="A2752" s="1" t="n">
        <v>44816</v>
      </c>
      <c r="B2752" s="2" t="n">
        <v>17377152.49</v>
      </c>
      <c r="C2752" s="2" t="n">
        <v>1737.72</v>
      </c>
    </row>
    <row r="2753" customFormat="false" ht="15" hidden="false" customHeight="false" outlineLevel="0" collapsed="false">
      <c r="A2753" s="1" t="n">
        <v>44817</v>
      </c>
      <c r="B2753" s="2" t="n">
        <v>17343106.06</v>
      </c>
      <c r="C2753" s="2" t="n">
        <v>1734.31</v>
      </c>
    </row>
    <row r="2754" customFormat="false" ht="15" hidden="false" customHeight="false" outlineLevel="0" collapsed="false">
      <c r="A2754" s="1" t="n">
        <v>44818</v>
      </c>
      <c r="B2754" s="2" t="n">
        <v>17364597.84</v>
      </c>
      <c r="C2754" s="2" t="n">
        <v>1736.46</v>
      </c>
    </row>
    <row r="2755" customFormat="false" ht="15" hidden="false" customHeight="false" outlineLevel="0" collapsed="false">
      <c r="A2755" s="1" t="n">
        <v>44819</v>
      </c>
      <c r="B2755" s="2" t="n">
        <v>17404390.93</v>
      </c>
      <c r="C2755" s="2" t="n">
        <v>1740.44</v>
      </c>
    </row>
    <row r="2756" customFormat="false" ht="15" hidden="false" customHeight="false" outlineLevel="0" collapsed="false">
      <c r="A2756" s="1" t="n">
        <v>44820</v>
      </c>
      <c r="B2756" s="2" t="n">
        <v>17314339.04</v>
      </c>
      <c r="C2756" s="2" t="n">
        <v>1731.43</v>
      </c>
    </row>
    <row r="2757" customFormat="false" ht="15" hidden="false" customHeight="false" outlineLevel="0" collapsed="false">
      <c r="A2757" s="1" t="n">
        <v>44823</v>
      </c>
      <c r="B2757" s="2" t="n">
        <v>17227455.08</v>
      </c>
      <c r="C2757" s="2" t="n">
        <v>1722.75</v>
      </c>
    </row>
    <row r="2758" customFormat="false" ht="15" hidden="false" customHeight="false" outlineLevel="0" collapsed="false">
      <c r="A2758" s="1" t="n">
        <v>44824</v>
      </c>
      <c r="B2758" s="2" t="n">
        <v>16912213.86</v>
      </c>
      <c r="C2758" s="2" t="n">
        <v>1691.22</v>
      </c>
    </row>
    <row r="2759" customFormat="false" ht="15" hidden="false" customHeight="false" outlineLevel="0" collapsed="false">
      <c r="A2759" s="1" t="n">
        <v>44825</v>
      </c>
      <c r="B2759" s="2" t="n">
        <v>16927035.41</v>
      </c>
      <c r="C2759" s="2" t="n">
        <v>1692.7</v>
      </c>
    </row>
    <row r="2760" customFormat="false" ht="15" hidden="false" customHeight="false" outlineLevel="0" collapsed="false">
      <c r="A2760" s="1" t="n">
        <v>44826</v>
      </c>
      <c r="B2760" s="2" t="n">
        <v>16865423.09</v>
      </c>
      <c r="C2760" s="2" t="n">
        <v>1686.54</v>
      </c>
    </row>
    <row r="2761" customFormat="false" ht="15" hidden="false" customHeight="false" outlineLevel="0" collapsed="false">
      <c r="A2761" s="1" t="n">
        <v>44827</v>
      </c>
      <c r="B2761" s="2" t="n">
        <v>16735150.21</v>
      </c>
      <c r="C2761" s="2" t="n">
        <v>1673.52</v>
      </c>
    </row>
    <row r="2762" customFormat="false" ht="15" hidden="false" customHeight="false" outlineLevel="0" collapsed="false">
      <c r="A2762" s="1" t="n">
        <v>44830</v>
      </c>
      <c r="B2762" s="2" t="n">
        <v>16505752.53</v>
      </c>
      <c r="C2762" s="2" t="n">
        <v>1650.58</v>
      </c>
    </row>
    <row r="2763" customFormat="false" ht="15" hidden="false" customHeight="false" outlineLevel="0" collapsed="false">
      <c r="A2763" s="1" t="n">
        <v>44831</v>
      </c>
      <c r="B2763" s="2" t="n">
        <v>16705201.15</v>
      </c>
      <c r="C2763" s="2" t="n">
        <v>1670.52</v>
      </c>
    </row>
    <row r="2764" customFormat="false" ht="15" hidden="false" customHeight="false" outlineLevel="0" collapsed="false">
      <c r="A2764" s="1" t="n">
        <v>44832</v>
      </c>
      <c r="B2764" s="2" t="n">
        <v>16711537.56</v>
      </c>
      <c r="C2764" s="2" t="n">
        <v>1671.15</v>
      </c>
    </row>
    <row r="2765" customFormat="false" ht="15" hidden="false" customHeight="false" outlineLevel="0" collapsed="false">
      <c r="A2765" s="1" t="n">
        <v>44833</v>
      </c>
      <c r="B2765" s="2" t="n">
        <v>16577728.25</v>
      </c>
      <c r="C2765" s="2" t="n">
        <v>1657.77</v>
      </c>
    </row>
    <row r="2766" customFormat="false" ht="15" hidden="false" customHeight="false" outlineLevel="0" collapsed="false">
      <c r="A2766" s="1" t="n">
        <v>44834</v>
      </c>
      <c r="B2766" s="2" t="n">
        <v>16549581.8</v>
      </c>
      <c r="C2766" s="2" t="n">
        <v>1654.96</v>
      </c>
    </row>
    <row r="2767" customFormat="false" ht="15" hidden="false" customHeight="false" outlineLevel="0" collapsed="false">
      <c r="A2767" s="1" t="n">
        <v>44837</v>
      </c>
      <c r="B2767" s="2" t="n">
        <v>16775143.47</v>
      </c>
      <c r="C2767" s="2" t="n">
        <v>1677.51</v>
      </c>
    </row>
    <row r="2768" customFormat="false" ht="15" hidden="false" customHeight="false" outlineLevel="0" collapsed="false">
      <c r="A2768" s="1" t="n">
        <v>44838</v>
      </c>
      <c r="B2768" s="2" t="n">
        <v>16845013.91</v>
      </c>
      <c r="C2768" s="2" t="n">
        <v>1684.5</v>
      </c>
    </row>
    <row r="2769" customFormat="false" ht="15" hidden="false" customHeight="false" outlineLevel="0" collapsed="false">
      <c r="A2769" s="1" t="n">
        <v>44839</v>
      </c>
      <c r="B2769" s="2" t="n">
        <v>16843914.28</v>
      </c>
      <c r="C2769" s="2" t="n">
        <v>1684.39</v>
      </c>
    </row>
    <row r="2770" customFormat="false" ht="15" hidden="false" customHeight="false" outlineLevel="0" collapsed="false">
      <c r="A2770" s="1" t="n">
        <v>44840</v>
      </c>
      <c r="B2770" s="2" t="n">
        <v>16861429.66</v>
      </c>
      <c r="C2770" s="2" t="n">
        <v>1686.14</v>
      </c>
    </row>
    <row r="2771" customFormat="false" ht="15" hidden="false" customHeight="false" outlineLevel="0" collapsed="false">
      <c r="A2771" s="1" t="n">
        <v>44841</v>
      </c>
      <c r="B2771" s="2" t="n">
        <v>16747037.14</v>
      </c>
      <c r="C2771" s="2" t="n">
        <v>1674.7</v>
      </c>
    </row>
    <row r="2772" customFormat="false" ht="15" hidden="false" customHeight="false" outlineLevel="0" collapsed="false">
      <c r="A2772" s="1" t="n">
        <v>44844</v>
      </c>
      <c r="B2772" s="2" t="n">
        <v>16741217.1</v>
      </c>
      <c r="C2772" s="2" t="n">
        <v>1674.12</v>
      </c>
    </row>
    <row r="2773" customFormat="false" ht="15" hidden="false" customHeight="false" outlineLevel="0" collapsed="false">
      <c r="A2773" s="1" t="n">
        <v>44845</v>
      </c>
      <c r="B2773" s="2" t="n">
        <v>16839015</v>
      </c>
      <c r="C2773" s="2" t="n">
        <v>1683.9</v>
      </c>
    </row>
    <row r="2774" customFormat="false" ht="15" hidden="false" customHeight="false" outlineLevel="0" collapsed="false">
      <c r="A2774" s="1" t="n">
        <v>44846</v>
      </c>
      <c r="B2774" s="2" t="n">
        <v>16856099.21</v>
      </c>
      <c r="C2774" s="2" t="n">
        <v>1685.61</v>
      </c>
    </row>
    <row r="2775" customFormat="false" ht="15" hidden="false" customHeight="false" outlineLevel="0" collapsed="false">
      <c r="A2775" s="1" t="n">
        <v>44847</v>
      </c>
      <c r="B2775" s="2" t="n">
        <v>16874113.21</v>
      </c>
      <c r="C2775" s="2" t="n">
        <v>1687.41</v>
      </c>
    </row>
    <row r="2776" customFormat="false" ht="15" hidden="false" customHeight="false" outlineLevel="0" collapsed="false">
      <c r="A2776" s="1" t="n">
        <v>44848</v>
      </c>
      <c r="B2776" s="2" t="n">
        <v>16927503.44</v>
      </c>
      <c r="C2776" s="2" t="n">
        <v>1692.75</v>
      </c>
    </row>
    <row r="2777" customFormat="false" ht="15" hidden="false" customHeight="false" outlineLevel="0" collapsed="false">
      <c r="A2777" s="1" t="n">
        <v>44851</v>
      </c>
      <c r="B2777" s="2" t="n">
        <v>16974499.9</v>
      </c>
      <c r="C2777" s="2" t="n">
        <v>1697.45</v>
      </c>
    </row>
    <row r="2778" customFormat="false" ht="15" hidden="false" customHeight="false" outlineLevel="0" collapsed="false">
      <c r="A2778" s="1" t="n">
        <v>44852</v>
      </c>
      <c r="B2778" s="2" t="n">
        <v>16939894.74</v>
      </c>
      <c r="C2778" s="2" t="n">
        <v>1693.99</v>
      </c>
    </row>
    <row r="2779" customFormat="false" ht="15" hidden="false" customHeight="false" outlineLevel="0" collapsed="false">
      <c r="A2779" s="1" t="n">
        <v>44853</v>
      </c>
      <c r="B2779" s="2" t="n">
        <v>16952994.13</v>
      </c>
      <c r="C2779" s="2" t="n">
        <v>1695.3</v>
      </c>
    </row>
    <row r="2780" customFormat="false" ht="15" hidden="false" customHeight="false" outlineLevel="0" collapsed="false">
      <c r="A2780" s="1" t="n">
        <v>44854</v>
      </c>
      <c r="B2780" s="2" t="n">
        <v>16972770.24</v>
      </c>
      <c r="C2780" s="2" t="n">
        <v>1697.28</v>
      </c>
    </row>
    <row r="2781" customFormat="false" ht="15" hidden="false" customHeight="false" outlineLevel="0" collapsed="false">
      <c r="A2781" s="1" t="n">
        <v>44855</v>
      </c>
      <c r="B2781" s="2" t="n">
        <v>16987273.45</v>
      </c>
      <c r="C2781" s="2" t="n">
        <v>1698.73</v>
      </c>
    </row>
    <row r="2782" customFormat="false" ht="15" hidden="false" customHeight="false" outlineLevel="0" collapsed="false">
      <c r="A2782" s="1" t="n">
        <v>44858</v>
      </c>
      <c r="B2782" s="2" t="n">
        <v>16995026.24</v>
      </c>
      <c r="C2782" s="2" t="n">
        <v>1699.5</v>
      </c>
    </row>
    <row r="2783" customFormat="false" ht="15" hidden="false" customHeight="false" outlineLevel="0" collapsed="false">
      <c r="A2783" s="1" t="n">
        <v>44859</v>
      </c>
      <c r="B2783" s="2" t="n">
        <v>16989818.94</v>
      </c>
      <c r="C2783" s="2" t="n">
        <v>1698.98</v>
      </c>
    </row>
    <row r="2784" customFormat="false" ht="15" hidden="false" customHeight="false" outlineLevel="0" collapsed="false">
      <c r="A2784" s="1" t="n">
        <v>44860</v>
      </c>
      <c r="B2784" s="2" t="n">
        <v>16984104.94</v>
      </c>
      <c r="C2784" s="2" t="n">
        <v>1698.41</v>
      </c>
    </row>
    <row r="2785" customFormat="false" ht="15" hidden="false" customHeight="false" outlineLevel="0" collapsed="false">
      <c r="A2785" s="1" t="n">
        <v>44861</v>
      </c>
      <c r="B2785" s="2" t="n">
        <v>16983516.24</v>
      </c>
      <c r="C2785" s="2" t="n">
        <v>1698.35</v>
      </c>
    </row>
    <row r="2786" customFormat="false" ht="15" hidden="false" customHeight="false" outlineLevel="0" collapsed="false">
      <c r="A2786" s="1" t="n">
        <v>44862</v>
      </c>
      <c r="B2786" s="2" t="n">
        <v>16967918.6</v>
      </c>
      <c r="C2786" s="2" t="n">
        <v>1696.79</v>
      </c>
    </row>
    <row r="2787" customFormat="false" ht="15" hidden="false" customHeight="false" outlineLevel="0" collapsed="false">
      <c r="A2787" s="1" t="n">
        <v>44865</v>
      </c>
      <c r="B2787" s="2" t="n">
        <v>16961385.35</v>
      </c>
      <c r="C2787" s="2" t="n">
        <v>1696.14</v>
      </c>
    </row>
    <row r="2788" customFormat="false" ht="15" hidden="false" customHeight="false" outlineLevel="0" collapsed="false">
      <c r="A2788" s="1" t="n">
        <v>44866</v>
      </c>
      <c r="B2788" s="2" t="n">
        <v>16976984.43</v>
      </c>
      <c r="C2788" s="2" t="n">
        <v>1697.7</v>
      </c>
    </row>
    <row r="2789" customFormat="false" ht="15" hidden="false" customHeight="false" outlineLevel="0" collapsed="false">
      <c r="A2789" s="1" t="n">
        <v>44867</v>
      </c>
      <c r="B2789" s="2" t="n">
        <v>16928138.06</v>
      </c>
      <c r="C2789" s="2" t="n">
        <v>1692.81</v>
      </c>
    </row>
    <row r="2790" customFormat="false" ht="15" hidden="false" customHeight="false" outlineLevel="0" collapsed="false">
      <c r="A2790" s="1" t="n">
        <v>44868</v>
      </c>
      <c r="B2790" s="2" t="n">
        <v>16941660.49</v>
      </c>
      <c r="C2790" s="2" t="n">
        <v>1694.17</v>
      </c>
    </row>
    <row r="2791" customFormat="false" ht="15" hidden="false" customHeight="false" outlineLevel="0" collapsed="false">
      <c r="A2791" s="1" t="n">
        <v>44872</v>
      </c>
      <c r="B2791" s="2" t="n">
        <v>16957774.04</v>
      </c>
      <c r="C2791" s="2" t="n">
        <v>1695.78</v>
      </c>
    </row>
    <row r="2792" customFormat="false" ht="15" hidden="false" customHeight="false" outlineLevel="0" collapsed="false">
      <c r="A2792" s="1" t="n">
        <v>44873</v>
      </c>
      <c r="B2792" s="2" t="n">
        <v>16859737.62</v>
      </c>
      <c r="C2792" s="2" t="n">
        <v>1685.97</v>
      </c>
    </row>
    <row r="2793" customFormat="false" ht="15" hidden="false" customHeight="false" outlineLevel="0" collapsed="false">
      <c r="A2793" s="1" t="n">
        <v>44874</v>
      </c>
      <c r="B2793" s="2" t="n">
        <v>16879408.16</v>
      </c>
      <c r="C2793" s="2" t="n">
        <v>1687.94</v>
      </c>
    </row>
    <row r="2794" customFormat="false" ht="15" hidden="false" customHeight="false" outlineLevel="0" collapsed="false">
      <c r="A2794" s="1" t="n">
        <v>44875</v>
      </c>
      <c r="B2794" s="2" t="n">
        <v>16923575.2</v>
      </c>
      <c r="C2794" s="2" t="n">
        <v>1692.36</v>
      </c>
    </row>
    <row r="2795" customFormat="false" ht="15" hidden="false" customHeight="false" outlineLevel="0" collapsed="false">
      <c r="A2795" s="1" t="n">
        <v>44876</v>
      </c>
      <c r="B2795" s="2" t="n">
        <v>16925136.32</v>
      </c>
      <c r="C2795" s="2" t="n">
        <v>1692.51</v>
      </c>
    </row>
    <row r="2796" customFormat="false" ht="15" hidden="false" customHeight="false" outlineLevel="0" collapsed="false">
      <c r="A2796" s="1" t="n">
        <v>44879</v>
      </c>
      <c r="B2796" s="2" t="n">
        <v>16934959.07</v>
      </c>
      <c r="C2796" s="2" t="n">
        <v>1693.5</v>
      </c>
    </row>
    <row r="2797" customFormat="false" ht="15" hidden="false" customHeight="false" outlineLevel="0" collapsed="false">
      <c r="A2797" s="1" t="n">
        <v>44880</v>
      </c>
      <c r="B2797" s="2" t="n">
        <v>16926288.78</v>
      </c>
      <c r="C2797" s="2" t="n">
        <v>1692.63</v>
      </c>
    </row>
    <row r="2798" customFormat="false" ht="15" hidden="false" customHeight="false" outlineLevel="0" collapsed="false">
      <c r="A2798" s="1" t="n">
        <v>44881</v>
      </c>
      <c r="B2798" s="2" t="n">
        <v>16996459.96</v>
      </c>
      <c r="C2798" s="2" t="n">
        <v>1699.65</v>
      </c>
    </row>
    <row r="2799" customFormat="false" ht="15" hidden="false" customHeight="false" outlineLevel="0" collapsed="false">
      <c r="A2799" s="1" t="n">
        <v>44882</v>
      </c>
      <c r="B2799" s="2" t="n">
        <v>17000741.04</v>
      </c>
      <c r="C2799" s="2" t="n">
        <v>1700.07</v>
      </c>
    </row>
    <row r="2800" customFormat="false" ht="15" hidden="false" customHeight="false" outlineLevel="0" collapsed="false">
      <c r="A2800" s="1" t="n">
        <v>44883</v>
      </c>
      <c r="B2800" s="2" t="n">
        <v>17015027.69</v>
      </c>
      <c r="C2800" s="2" t="n">
        <v>1701.5</v>
      </c>
    </row>
    <row r="2801" customFormat="false" ht="15" hidden="false" customHeight="false" outlineLevel="0" collapsed="false">
      <c r="A2801" s="1" t="n">
        <v>44886</v>
      </c>
      <c r="B2801" s="2" t="n">
        <v>17006956.36</v>
      </c>
      <c r="C2801" s="2" t="n">
        <v>1700.7</v>
      </c>
    </row>
    <row r="2802" customFormat="false" ht="15" hidden="false" customHeight="false" outlineLevel="0" collapsed="false">
      <c r="A2802" s="1" t="n">
        <v>44887</v>
      </c>
      <c r="B2802" s="2" t="n">
        <v>16964037.4</v>
      </c>
      <c r="C2802" s="2" t="n">
        <v>1696.4</v>
      </c>
    </row>
    <row r="2803" customFormat="false" ht="15" hidden="false" customHeight="false" outlineLevel="0" collapsed="false">
      <c r="A2803" s="1" t="n">
        <v>44888</v>
      </c>
      <c r="B2803" s="2" t="n">
        <v>16984993.75</v>
      </c>
      <c r="C2803" s="2" t="n">
        <v>1698.5</v>
      </c>
    </row>
    <row r="2804" customFormat="false" ht="15" hidden="false" customHeight="false" outlineLevel="0" collapsed="false">
      <c r="A2804" s="1" t="n">
        <v>44889</v>
      </c>
      <c r="B2804" s="2" t="n">
        <v>16995067.1</v>
      </c>
      <c r="C2804" s="2" t="n">
        <v>1699.51</v>
      </c>
    </row>
    <row r="2805" customFormat="false" ht="15" hidden="false" customHeight="false" outlineLevel="0" collapsed="false">
      <c r="A2805" s="1" t="n">
        <v>44890</v>
      </c>
      <c r="B2805" s="2" t="n">
        <v>16992041.16</v>
      </c>
      <c r="C2805" s="2" t="n">
        <v>1699.2</v>
      </c>
    </row>
    <row r="2806" customFormat="false" ht="15" hidden="false" customHeight="false" outlineLevel="0" collapsed="false">
      <c r="A2806" s="1" t="n">
        <v>44893</v>
      </c>
      <c r="B2806" s="2" t="n">
        <v>16984039.3</v>
      </c>
      <c r="C2806" s="2" t="n">
        <v>1698.4</v>
      </c>
    </row>
    <row r="2807" customFormat="false" ht="15" hidden="false" customHeight="false" outlineLevel="0" collapsed="false">
      <c r="A2807" s="1" t="n">
        <v>44894</v>
      </c>
      <c r="B2807" s="2" t="n">
        <v>16982435.5</v>
      </c>
      <c r="C2807" s="2" t="n">
        <v>1698.24</v>
      </c>
    </row>
    <row r="2808" customFormat="false" ht="15" hidden="false" customHeight="false" outlineLevel="0" collapsed="false">
      <c r="A2808" s="1" t="n">
        <v>44895</v>
      </c>
      <c r="B2808" s="2" t="n">
        <v>17000432.05</v>
      </c>
      <c r="C2808" s="2" t="n">
        <v>1700.04</v>
      </c>
    </row>
    <row r="2809" customFormat="false" ht="15" hidden="false" customHeight="false" outlineLevel="0" collapsed="false">
      <c r="A2809" s="1" t="n">
        <v>44896</v>
      </c>
      <c r="B2809" s="2" t="n">
        <v>16982890.71</v>
      </c>
      <c r="C2809" s="2" t="n">
        <v>1698.29</v>
      </c>
    </row>
    <row r="2810" customFormat="false" ht="15" hidden="false" customHeight="false" outlineLevel="0" collapsed="false">
      <c r="A2810" s="1" t="n">
        <v>44897</v>
      </c>
      <c r="B2810" s="2" t="n">
        <v>16997272.44</v>
      </c>
      <c r="C2810" s="2" t="n">
        <v>1699.73</v>
      </c>
    </row>
    <row r="2811" customFormat="false" ht="15" hidden="false" customHeight="false" outlineLevel="0" collapsed="false">
      <c r="A2811" s="1" t="n">
        <v>44900</v>
      </c>
      <c r="B2811" s="2" t="n">
        <v>16974338.19</v>
      </c>
      <c r="C2811" s="2" t="n">
        <v>1697.43</v>
      </c>
    </row>
    <row r="2812" customFormat="false" ht="15" hidden="false" customHeight="false" outlineLevel="0" collapsed="false">
      <c r="A2812" s="1" t="n">
        <v>44901</v>
      </c>
      <c r="B2812" s="2" t="n">
        <v>16976066.72</v>
      </c>
      <c r="C2812" s="2" t="n">
        <v>1697.61</v>
      </c>
    </row>
    <row r="2813" customFormat="false" ht="15" hidden="false" customHeight="false" outlineLevel="0" collapsed="false">
      <c r="A2813" s="1" t="n">
        <v>44902</v>
      </c>
      <c r="B2813" s="2" t="n">
        <v>16991945.82</v>
      </c>
      <c r="C2813" s="2" t="n">
        <v>1699.19</v>
      </c>
    </row>
    <row r="2814" customFormat="false" ht="15" hidden="false" customHeight="false" outlineLevel="0" collapsed="false">
      <c r="A2814" s="1" t="n">
        <v>44903</v>
      </c>
      <c r="B2814" s="2" t="n">
        <v>17005269.22</v>
      </c>
      <c r="C2814" s="2" t="n">
        <v>1700.53</v>
      </c>
    </row>
    <row r="2815" customFormat="false" ht="15" hidden="false" customHeight="false" outlineLevel="0" collapsed="false">
      <c r="A2815" s="1" t="n">
        <v>44904</v>
      </c>
      <c r="B2815" s="2" t="n">
        <v>17016791.2</v>
      </c>
      <c r="C2815" s="2" t="n">
        <v>1701.68</v>
      </c>
    </row>
    <row r="2816" customFormat="false" ht="15" hidden="false" customHeight="false" outlineLevel="0" collapsed="false">
      <c r="A2816" s="1" t="n">
        <v>44907</v>
      </c>
      <c r="B2816" s="2" t="n">
        <v>17035059.46</v>
      </c>
      <c r="C2816" s="2" t="n">
        <v>1703.51</v>
      </c>
    </row>
    <row r="2817" customFormat="false" ht="15" hidden="false" customHeight="false" outlineLevel="0" collapsed="false">
      <c r="A2817" s="1" t="n">
        <v>44908</v>
      </c>
      <c r="B2817" s="2" t="n">
        <v>17040618.41</v>
      </c>
      <c r="C2817" s="2" t="n">
        <v>1704.06</v>
      </c>
    </row>
    <row r="2818" customFormat="false" ht="15" hidden="false" customHeight="false" outlineLevel="0" collapsed="false">
      <c r="A2818" s="1" t="n">
        <v>44909</v>
      </c>
      <c r="B2818" s="2" t="n">
        <v>17029029.82</v>
      </c>
      <c r="C2818" s="2" t="n">
        <v>1702.9</v>
      </c>
    </row>
    <row r="2819" customFormat="false" ht="15" hidden="false" customHeight="false" outlineLevel="0" collapsed="false">
      <c r="A2819" s="1" t="n">
        <v>44910</v>
      </c>
      <c r="B2819" s="2" t="n">
        <v>17014483.01</v>
      </c>
      <c r="C2819" s="2" t="n">
        <v>1701.45</v>
      </c>
    </row>
    <row r="2820" customFormat="false" ht="15" hidden="false" customHeight="false" outlineLevel="0" collapsed="false">
      <c r="A2820" s="1" t="n">
        <v>44911</v>
      </c>
      <c r="B2820" s="2" t="n">
        <v>17025346.78</v>
      </c>
      <c r="C2820" s="2" t="n">
        <v>1702.53</v>
      </c>
    </row>
    <row r="2821" customFormat="false" ht="15" hidden="false" customHeight="false" outlineLevel="0" collapsed="false">
      <c r="A2821" s="1" t="n">
        <v>44914</v>
      </c>
      <c r="B2821" s="2" t="n">
        <v>16996005.04</v>
      </c>
      <c r="C2821" s="2" t="n">
        <v>1699.6</v>
      </c>
    </row>
    <row r="2822" customFormat="false" ht="15" hidden="false" customHeight="false" outlineLevel="0" collapsed="false">
      <c r="A2822" s="1" t="n">
        <v>44915</v>
      </c>
      <c r="B2822" s="2" t="n">
        <v>16953781.18</v>
      </c>
      <c r="C2822" s="2" t="n">
        <v>1695.38</v>
      </c>
    </row>
    <row r="2823" customFormat="false" ht="15" hidden="false" customHeight="false" outlineLevel="0" collapsed="false">
      <c r="A2823" s="1" t="n">
        <v>44916</v>
      </c>
      <c r="B2823" s="2" t="n">
        <v>16960887.34</v>
      </c>
      <c r="C2823" s="2" t="n">
        <v>1696.09</v>
      </c>
    </row>
    <row r="2824" customFormat="false" ht="15" hidden="false" customHeight="false" outlineLevel="0" collapsed="false">
      <c r="A2824" s="1" t="n">
        <v>44917</v>
      </c>
      <c r="B2824" s="2" t="n">
        <v>16981189.51</v>
      </c>
      <c r="C2824" s="2" t="n">
        <v>1698.12</v>
      </c>
    </row>
    <row r="2825" customFormat="false" ht="15" hidden="false" customHeight="false" outlineLevel="0" collapsed="false">
      <c r="A2825" s="1" t="n">
        <v>44918</v>
      </c>
      <c r="B2825" s="2" t="n">
        <v>16991743.02</v>
      </c>
      <c r="C2825" s="2" t="n">
        <v>1699.17</v>
      </c>
    </row>
    <row r="2826" customFormat="false" ht="15" hidden="false" customHeight="false" outlineLevel="0" collapsed="false">
      <c r="A2826" s="1" t="n">
        <v>44921</v>
      </c>
      <c r="B2826" s="2" t="n">
        <v>17025773.69</v>
      </c>
      <c r="C2826" s="2" t="n">
        <v>1702.58</v>
      </c>
    </row>
    <row r="2827" customFormat="false" ht="15" hidden="false" customHeight="false" outlineLevel="0" collapsed="false">
      <c r="A2827" s="1" t="n">
        <v>44922</v>
      </c>
      <c r="B2827" s="2" t="n">
        <v>17018865.45</v>
      </c>
      <c r="C2827" s="2" t="n">
        <v>1701.89</v>
      </c>
    </row>
    <row r="2828" customFormat="false" ht="15" hidden="false" customHeight="false" outlineLevel="0" collapsed="false">
      <c r="A2828" s="1" t="n">
        <v>44923</v>
      </c>
      <c r="B2828" s="2" t="n">
        <v>17037456.89</v>
      </c>
      <c r="C2828" s="2" t="n">
        <v>1703.75</v>
      </c>
    </row>
    <row r="2829" customFormat="false" ht="15" hidden="false" customHeight="false" outlineLevel="0" collapsed="false">
      <c r="A2829" s="1" t="n">
        <v>44924</v>
      </c>
      <c r="B2829" s="2" t="n">
        <v>17031977.4</v>
      </c>
      <c r="C2829" s="2" t="n">
        <v>1703.2</v>
      </c>
    </row>
    <row r="2830" customFormat="false" ht="15" hidden="false" customHeight="false" outlineLevel="0" collapsed="false">
      <c r="A2830" s="1" t="n">
        <v>44925</v>
      </c>
      <c r="B2830" s="2" t="n">
        <v>17051705.49</v>
      </c>
      <c r="C2830" s="2" t="n">
        <v>1705.17</v>
      </c>
    </row>
    <row r="2831" customFormat="false" ht="15" hidden="false" customHeight="false" outlineLevel="0" collapsed="false">
      <c r="A2831" s="1" t="n">
        <v>44935</v>
      </c>
      <c r="B2831" s="2" t="n">
        <v>17335640.56</v>
      </c>
      <c r="C2831" s="2" t="n">
        <v>1733.56</v>
      </c>
    </row>
    <row r="2832" customFormat="false" ht="15" hidden="false" customHeight="false" outlineLevel="0" collapsed="false">
      <c r="A2832" s="1" t="n">
        <v>44936</v>
      </c>
      <c r="B2832" s="2" t="n">
        <v>17320322.39</v>
      </c>
      <c r="C2832" s="2" t="n">
        <v>1732.03</v>
      </c>
    </row>
    <row r="2833" customFormat="false" ht="15" hidden="false" customHeight="false" outlineLevel="0" collapsed="false">
      <c r="A2833" s="1" t="n">
        <v>44937</v>
      </c>
      <c r="B2833" s="2" t="n">
        <v>17312661.97</v>
      </c>
      <c r="C2833" s="2" t="n">
        <v>1731.27</v>
      </c>
    </row>
    <row r="2834" customFormat="false" ht="15" hidden="false" customHeight="false" outlineLevel="0" collapsed="false">
      <c r="A2834" s="1" t="n">
        <v>44938</v>
      </c>
      <c r="B2834" s="2" t="n">
        <v>17315054.29</v>
      </c>
      <c r="C2834" s="2" t="n">
        <v>1731.51</v>
      </c>
    </row>
    <row r="2835" customFormat="false" ht="15" hidden="false" customHeight="false" outlineLevel="0" collapsed="false">
      <c r="A2835" s="1" t="n">
        <v>44939</v>
      </c>
      <c r="B2835" s="2" t="n">
        <v>17314880.68</v>
      </c>
      <c r="C2835" s="2" t="n">
        <v>1731.49</v>
      </c>
    </row>
    <row r="2836" customFormat="false" ht="15" hidden="false" customHeight="false" outlineLevel="0" collapsed="false">
      <c r="A2836" s="1" t="n">
        <v>44942</v>
      </c>
      <c r="B2836" s="2" t="n">
        <v>17336920.83</v>
      </c>
      <c r="C2836" s="2" t="n">
        <v>1733.69</v>
      </c>
    </row>
    <row r="2837" customFormat="false" ht="15" hidden="false" customHeight="false" outlineLevel="0" collapsed="false">
      <c r="A2837" s="1" t="n">
        <v>44943</v>
      </c>
      <c r="B2837" s="2" t="n">
        <v>17324638.38</v>
      </c>
      <c r="C2837" s="2" t="n">
        <v>1732.46</v>
      </c>
    </row>
    <row r="2838" customFormat="false" ht="15" hidden="false" customHeight="false" outlineLevel="0" collapsed="false">
      <c r="A2838" s="1" t="n">
        <v>44944</v>
      </c>
      <c r="B2838" s="2" t="n">
        <v>17311951.38</v>
      </c>
      <c r="C2838" s="2" t="n">
        <v>1731.2</v>
      </c>
    </row>
    <row r="2839" customFormat="false" ht="15" hidden="false" customHeight="false" outlineLevel="0" collapsed="false">
      <c r="A2839" s="1" t="n">
        <v>44945</v>
      </c>
      <c r="B2839" s="2" t="n">
        <v>17313328.79</v>
      </c>
      <c r="C2839" s="2" t="n">
        <v>1731.33</v>
      </c>
    </row>
    <row r="2840" customFormat="false" ht="15" hidden="false" customHeight="false" outlineLevel="0" collapsed="false">
      <c r="A2840" s="1" t="n">
        <v>44946</v>
      </c>
      <c r="B2840" s="2" t="n">
        <v>17303607.31</v>
      </c>
      <c r="C2840" s="2" t="n">
        <v>1730.36</v>
      </c>
    </row>
    <row r="2841" customFormat="false" ht="15" hidden="false" customHeight="false" outlineLevel="0" collapsed="false">
      <c r="A2841" s="1" t="n">
        <v>44949</v>
      </c>
      <c r="B2841" s="2" t="n">
        <v>17299246.01</v>
      </c>
      <c r="C2841" s="2" t="n">
        <v>1729.92</v>
      </c>
    </row>
    <row r="2842" customFormat="false" ht="15" hidden="false" customHeight="false" outlineLevel="0" collapsed="false">
      <c r="A2842" s="1" t="n">
        <v>44950</v>
      </c>
      <c r="B2842" s="2" t="n">
        <v>17283098.55</v>
      </c>
      <c r="C2842" s="2" t="n">
        <v>1728.31</v>
      </c>
    </row>
    <row r="2843" customFormat="false" ht="15" hidden="false" customHeight="false" outlineLevel="0" collapsed="false">
      <c r="A2843" s="1" t="n">
        <v>44951</v>
      </c>
      <c r="B2843" s="2" t="n">
        <v>17305245.6</v>
      </c>
      <c r="C2843" s="2" t="n">
        <v>1730.52</v>
      </c>
    </row>
    <row r="2844" customFormat="false" ht="15" hidden="false" customHeight="false" outlineLevel="0" collapsed="false">
      <c r="A2844" s="1" t="n">
        <v>44952</v>
      </c>
      <c r="B2844" s="2" t="n">
        <v>17314015.63</v>
      </c>
      <c r="C2844" s="2" t="n">
        <v>1731.4</v>
      </c>
    </row>
    <row r="2845" customFormat="false" ht="15" hidden="false" customHeight="false" outlineLevel="0" collapsed="false">
      <c r="A2845" s="1" t="n">
        <v>44953</v>
      </c>
      <c r="B2845" s="2" t="n">
        <v>17318357.28</v>
      </c>
      <c r="C2845" s="2" t="n">
        <v>1731.84</v>
      </c>
    </row>
    <row r="2846" customFormat="false" ht="15" hidden="false" customHeight="false" outlineLevel="0" collapsed="false">
      <c r="A2846" s="1" t="n">
        <v>44956</v>
      </c>
      <c r="B2846" s="2" t="n">
        <v>17313635.43</v>
      </c>
      <c r="C2846" s="2" t="n">
        <v>1731.36</v>
      </c>
    </row>
    <row r="2847" customFormat="false" ht="15" hidden="false" customHeight="false" outlineLevel="0" collapsed="false">
      <c r="A2847" s="1" t="n">
        <v>44957</v>
      </c>
      <c r="B2847" s="2" t="n">
        <v>17311268.77</v>
      </c>
      <c r="C2847" s="2" t="n">
        <v>1731.13</v>
      </c>
    </row>
    <row r="2848" customFormat="false" ht="15" hidden="false" customHeight="false" outlineLevel="0" collapsed="false">
      <c r="A2848" s="1" t="n">
        <v>44958</v>
      </c>
      <c r="B2848" s="2" t="n">
        <v>17318548.98</v>
      </c>
      <c r="C2848" s="2" t="n">
        <v>1731.85</v>
      </c>
    </row>
    <row r="2849" customFormat="false" ht="15" hidden="false" customHeight="false" outlineLevel="0" collapsed="false">
      <c r="A2849" s="1" t="n">
        <v>44959</v>
      </c>
      <c r="B2849" s="2" t="n">
        <v>17309760.52</v>
      </c>
      <c r="C2849" s="2" t="n">
        <v>1730.98</v>
      </c>
    </row>
    <row r="2850" customFormat="false" ht="15" hidden="false" customHeight="false" outlineLevel="0" collapsed="false">
      <c r="A2850" s="1" t="n">
        <v>44960</v>
      </c>
      <c r="B2850" s="2" t="n">
        <v>17301590.54</v>
      </c>
      <c r="C2850" s="2" t="n">
        <v>1730.16</v>
      </c>
    </row>
    <row r="2851" customFormat="false" ht="15" hidden="false" customHeight="false" outlineLevel="0" collapsed="false">
      <c r="A2851" s="1" t="n">
        <v>44963</v>
      </c>
      <c r="B2851" s="2" t="n">
        <v>17309536.74</v>
      </c>
      <c r="C2851" s="2" t="n">
        <v>1730.95</v>
      </c>
    </row>
    <row r="2852" customFormat="false" ht="15" hidden="false" customHeight="false" outlineLevel="0" collapsed="false">
      <c r="A2852" s="1" t="n">
        <v>44964</v>
      </c>
      <c r="B2852" s="2" t="n">
        <v>17297419.27</v>
      </c>
      <c r="C2852" s="2" t="n">
        <v>1729.74</v>
      </c>
    </row>
    <row r="2853" customFormat="false" ht="15" hidden="false" customHeight="false" outlineLevel="0" collapsed="false">
      <c r="A2853" s="1" t="n">
        <v>44965</v>
      </c>
      <c r="B2853" s="2" t="n">
        <v>17280004.17</v>
      </c>
      <c r="C2853" s="2" t="n">
        <v>1728</v>
      </c>
    </row>
    <row r="2854" customFormat="false" ht="15" hidden="false" customHeight="false" outlineLevel="0" collapsed="false">
      <c r="A2854" s="1" t="n">
        <v>44966</v>
      </c>
      <c r="B2854" s="2" t="n">
        <v>17231453.72</v>
      </c>
      <c r="C2854" s="2" t="n">
        <v>1723.15</v>
      </c>
    </row>
    <row r="2855" customFormat="false" ht="15" hidden="false" customHeight="false" outlineLevel="0" collapsed="false">
      <c r="A2855" s="1" t="n">
        <v>44967</v>
      </c>
      <c r="B2855" s="2" t="n">
        <v>17229299.23</v>
      </c>
      <c r="C2855" s="2" t="n">
        <v>1722.93</v>
      </c>
    </row>
    <row r="2856" customFormat="false" ht="15" hidden="false" customHeight="false" outlineLevel="0" collapsed="false">
      <c r="A2856" s="1" t="n">
        <v>44970</v>
      </c>
      <c r="B2856" s="2" t="n">
        <v>17194181.38</v>
      </c>
      <c r="C2856" s="2" t="n">
        <v>1719.42</v>
      </c>
    </row>
    <row r="2857" customFormat="false" ht="15" hidden="false" customHeight="false" outlineLevel="0" collapsed="false">
      <c r="A2857" s="1" t="n">
        <v>44971</v>
      </c>
      <c r="B2857" s="2" t="n">
        <v>17177052.28</v>
      </c>
      <c r="C2857" s="2" t="n">
        <v>1717.71</v>
      </c>
    </row>
    <row r="2858" customFormat="false" ht="15" hidden="false" customHeight="false" outlineLevel="0" collapsed="false">
      <c r="A2858" s="1" t="n">
        <v>44972</v>
      </c>
      <c r="B2858" s="2" t="n">
        <v>17141284.83</v>
      </c>
      <c r="C2858" s="2" t="n">
        <v>1714.13</v>
      </c>
    </row>
    <row r="2859" customFormat="false" ht="15" hidden="false" customHeight="false" outlineLevel="0" collapsed="false">
      <c r="A2859" s="1" t="n">
        <v>44973</v>
      </c>
      <c r="B2859" s="2" t="n">
        <v>17152737.68</v>
      </c>
      <c r="C2859" s="2" t="n">
        <v>1715.27</v>
      </c>
    </row>
    <row r="2860" customFormat="false" ht="15" hidden="false" customHeight="false" outlineLevel="0" collapsed="false">
      <c r="A2860" s="1" t="n">
        <v>44974</v>
      </c>
      <c r="B2860" s="2" t="n">
        <v>17164665.73</v>
      </c>
      <c r="C2860" s="2" t="n">
        <v>1716.47</v>
      </c>
    </row>
    <row r="2861" customFormat="false" ht="15" hidden="false" customHeight="false" outlineLevel="0" collapsed="false">
      <c r="A2861" s="1" t="n">
        <v>44977</v>
      </c>
      <c r="B2861" s="2" t="n">
        <v>17138067.69</v>
      </c>
      <c r="C2861" s="2" t="n">
        <v>1713.81</v>
      </c>
    </row>
    <row r="2862" customFormat="false" ht="15" hidden="false" customHeight="false" outlineLevel="0" collapsed="false">
      <c r="A2862" s="1" t="n">
        <v>44978</v>
      </c>
      <c r="B2862" s="2" t="n">
        <v>17165502.15</v>
      </c>
      <c r="C2862" s="2" t="n">
        <v>1716.55</v>
      </c>
    </row>
    <row r="2863" customFormat="false" ht="15" hidden="false" customHeight="false" outlineLevel="0" collapsed="false">
      <c r="A2863" s="1" t="n">
        <v>44979</v>
      </c>
      <c r="B2863" s="2" t="n">
        <v>17185051.33</v>
      </c>
      <c r="C2863" s="2" t="n">
        <v>1718.51</v>
      </c>
    </row>
    <row r="2864" customFormat="false" ht="15" hidden="false" customHeight="false" outlineLevel="0" collapsed="false">
      <c r="A2864" s="1" t="n">
        <v>44984</v>
      </c>
      <c r="B2864" s="2" t="n">
        <v>17207802.11</v>
      </c>
      <c r="C2864" s="2" t="n">
        <v>1769.99</v>
      </c>
    </row>
    <row r="2865" customFormat="false" ht="15" hidden="false" customHeight="false" outlineLevel="0" collapsed="false">
      <c r="A2865" s="1" t="n">
        <v>44985</v>
      </c>
      <c r="B2865" s="2" t="n">
        <v>17214936.41</v>
      </c>
      <c r="C2865" s="2" t="n">
        <v>1721.49</v>
      </c>
    </row>
    <row r="2866" customFormat="false" ht="15" hidden="false" customHeight="false" outlineLevel="0" collapsed="false">
      <c r="A2866" s="1" t="n">
        <v>44986</v>
      </c>
      <c r="B2866" s="2" t="n">
        <v>17213089.95</v>
      </c>
      <c r="C2866" s="2" t="n">
        <v>1721.31</v>
      </c>
    </row>
    <row r="2867" customFormat="false" ht="15" hidden="false" customHeight="false" outlineLevel="0" collapsed="false">
      <c r="A2867" s="1" t="n">
        <v>44987</v>
      </c>
      <c r="B2867" s="2" t="n">
        <v>17214005.46</v>
      </c>
      <c r="C2867" s="2" t="n">
        <v>1721.4</v>
      </c>
    </row>
    <row r="2868" customFormat="false" ht="15" hidden="false" customHeight="false" outlineLevel="0" collapsed="false">
      <c r="A2868" s="1" t="n">
        <v>44988</v>
      </c>
      <c r="B2868" s="2" t="n">
        <v>17230558.86</v>
      </c>
      <c r="C2868" s="2" t="n">
        <v>1723.06</v>
      </c>
    </row>
    <row r="2869" customFormat="false" ht="15" hidden="false" customHeight="false" outlineLevel="0" collapsed="false">
      <c r="A2869" s="1" t="n">
        <v>44991</v>
      </c>
      <c r="B2869" s="2" t="n">
        <v>17251220.69</v>
      </c>
      <c r="C2869" s="2" t="n">
        <v>1725.12</v>
      </c>
    </row>
    <row r="2870" customFormat="false" ht="15" hidden="false" customHeight="false" outlineLevel="0" collapsed="false">
      <c r="A2870" s="1" t="n">
        <v>44992</v>
      </c>
      <c r="B2870" s="2" t="n">
        <v>17271591.64</v>
      </c>
      <c r="C2870" s="2" t="n">
        <v>1727.16</v>
      </c>
    </row>
    <row r="2871" customFormat="false" ht="15" hidden="false" customHeight="false" outlineLevel="0" collapsed="false">
      <c r="A2871" s="1" t="n">
        <v>44994</v>
      </c>
      <c r="B2871" s="2" t="n">
        <v>17288893.54</v>
      </c>
      <c r="C2871" s="2" t="n">
        <v>1728.89</v>
      </c>
    </row>
    <row r="2872" customFormat="false" ht="15" hidden="false" customHeight="false" outlineLevel="0" collapsed="false">
      <c r="A2872" s="1" t="n">
        <v>44995</v>
      </c>
      <c r="B2872" s="2" t="n">
        <v>17305216.94</v>
      </c>
      <c r="C2872" s="2" t="n">
        <v>1730.52</v>
      </c>
    </row>
    <row r="2873" customFormat="false" ht="15" hidden="false" customHeight="false" outlineLevel="0" collapsed="false">
      <c r="A2873" s="1" t="n">
        <v>44998</v>
      </c>
      <c r="B2873" s="2" t="n">
        <v>17284044.79</v>
      </c>
      <c r="C2873" s="2" t="n">
        <v>1728.4</v>
      </c>
    </row>
    <row r="2874" customFormat="false" ht="15" hidden="false" customHeight="false" outlineLevel="0" collapsed="false">
      <c r="A2874" s="1" t="n">
        <v>44999</v>
      </c>
      <c r="B2874" s="2" t="n">
        <v>17287715.3</v>
      </c>
      <c r="C2874" s="2" t="n">
        <v>1728.77</v>
      </c>
    </row>
    <row r="2875" customFormat="false" ht="15" hidden="false" customHeight="false" outlineLevel="0" collapsed="false">
      <c r="A2875" s="1" t="n">
        <v>45000</v>
      </c>
      <c r="B2875" s="2" t="n">
        <v>17275520.33</v>
      </c>
      <c r="C2875" s="2" t="n">
        <v>1727.55</v>
      </c>
    </row>
    <row r="2876" customFormat="false" ht="15" hidden="false" customHeight="false" outlineLevel="0" collapsed="false">
      <c r="A2876" s="1" t="n">
        <v>45001</v>
      </c>
      <c r="B2876" s="2" t="n">
        <v>17260904.14</v>
      </c>
      <c r="C2876" s="2" t="n">
        <v>1726.09</v>
      </c>
    </row>
    <row r="2877" customFormat="false" ht="15" hidden="false" customHeight="false" outlineLevel="0" collapsed="false">
      <c r="A2877" s="1" t="n">
        <v>45002</v>
      </c>
      <c r="B2877" s="2" t="n">
        <v>17206391.88</v>
      </c>
      <c r="C2877" s="2" t="n">
        <v>1720.64</v>
      </c>
    </row>
    <row r="2878" customFormat="false" ht="15" hidden="false" customHeight="false" outlineLevel="0" collapsed="false">
      <c r="A2878" s="1" t="n">
        <v>45005</v>
      </c>
      <c r="B2878" s="2" t="n">
        <v>17200562.88</v>
      </c>
      <c r="C2878" s="2" t="n">
        <v>1720.06</v>
      </c>
    </row>
    <row r="2879" customFormat="false" ht="15" hidden="false" customHeight="false" outlineLevel="0" collapsed="false">
      <c r="A2879" s="1" t="n">
        <v>45006</v>
      </c>
      <c r="B2879" s="2" t="n">
        <v>17214353.38</v>
      </c>
      <c r="C2879" s="2" t="n">
        <v>1721.44</v>
      </c>
    </row>
    <row r="2880" customFormat="false" ht="15" hidden="false" customHeight="false" outlineLevel="0" collapsed="false">
      <c r="A2880" s="1" t="n">
        <v>45007</v>
      </c>
      <c r="B2880" s="2" t="n">
        <v>17225260.03</v>
      </c>
      <c r="C2880" s="2" t="n">
        <v>1722.53</v>
      </c>
    </row>
    <row r="2881" customFormat="false" ht="15" hidden="false" customHeight="false" outlineLevel="0" collapsed="false">
      <c r="A2881" s="1" t="n">
        <v>45008</v>
      </c>
      <c r="B2881" s="2" t="n">
        <v>17247442.77</v>
      </c>
      <c r="C2881" s="2" t="n">
        <v>1724.74</v>
      </c>
    </row>
    <row r="2882" customFormat="false" ht="15" hidden="false" customHeight="false" outlineLevel="0" collapsed="false">
      <c r="A2882" s="1" t="n">
        <v>45009</v>
      </c>
      <c r="B2882" s="2" t="n">
        <v>17238545.3</v>
      </c>
      <c r="C2882" s="2" t="n">
        <v>1723.85</v>
      </c>
    </row>
    <row r="2883" customFormat="false" ht="15" hidden="false" customHeight="false" outlineLevel="0" collapsed="false">
      <c r="A2883" s="1" t="n">
        <v>45012</v>
      </c>
      <c r="B2883" s="2" t="n">
        <v>17256285.36</v>
      </c>
      <c r="C2883" s="2" t="n">
        <v>1725.63</v>
      </c>
    </row>
    <row r="2884" customFormat="false" ht="15" hidden="false" customHeight="false" outlineLevel="0" collapsed="false">
      <c r="A2884" s="1" t="n">
        <v>45013</v>
      </c>
      <c r="B2884" s="2" t="n">
        <v>17284042.85</v>
      </c>
      <c r="C2884" s="2" t="n">
        <v>1728.4</v>
      </c>
    </row>
    <row r="2885" customFormat="false" ht="15" hidden="false" customHeight="false" outlineLevel="0" collapsed="false">
      <c r="A2885" s="1" t="n">
        <v>45014</v>
      </c>
      <c r="B2885" s="2" t="n">
        <v>17250659.8</v>
      </c>
      <c r="C2885" s="2" t="n">
        <v>1725.07</v>
      </c>
    </row>
    <row r="2886" customFormat="false" ht="15" hidden="false" customHeight="false" outlineLevel="0" collapsed="false">
      <c r="A2886" s="1" t="n">
        <v>45015</v>
      </c>
      <c r="B2886" s="2" t="n">
        <v>17267434.37</v>
      </c>
      <c r="C2886" s="2" t="n">
        <v>1726.74</v>
      </c>
    </row>
    <row r="2887" customFormat="false" ht="15" hidden="false" customHeight="false" outlineLevel="0" collapsed="false">
      <c r="A2887" s="1" t="n">
        <v>45016</v>
      </c>
      <c r="B2887" s="2" t="n">
        <v>17273750.4</v>
      </c>
      <c r="C2887" s="2" t="n">
        <v>1727.38</v>
      </c>
    </row>
    <row r="2888" customFormat="false" ht="15" hidden="false" customHeight="false" outlineLevel="0" collapsed="false">
      <c r="A2888" s="1" t="n">
        <v>45019</v>
      </c>
      <c r="B2888" s="2" t="n">
        <v>17286247.8</v>
      </c>
      <c r="C2888" s="2" t="n">
        <v>1728.62</v>
      </c>
    </row>
    <row r="2889" customFormat="false" ht="15" hidden="false" customHeight="false" outlineLevel="0" collapsed="false">
      <c r="A2889" s="1" t="n">
        <v>45020</v>
      </c>
      <c r="B2889" s="2" t="n">
        <v>17259048.28</v>
      </c>
      <c r="C2889" s="2" t="n">
        <v>1725.9</v>
      </c>
    </row>
    <row r="2890" customFormat="false" ht="15" hidden="false" customHeight="false" outlineLevel="0" collapsed="false">
      <c r="A2890" s="1" t="n">
        <v>45021</v>
      </c>
      <c r="B2890" s="2" t="n">
        <v>17245930.9</v>
      </c>
      <c r="C2890" s="2" t="n">
        <v>1724.59</v>
      </c>
    </row>
    <row r="2891" customFormat="false" ht="15" hidden="false" customHeight="false" outlineLevel="0" collapsed="false">
      <c r="A2891" s="1" t="n">
        <v>45022</v>
      </c>
      <c r="B2891" s="2" t="n">
        <v>17229003.14</v>
      </c>
      <c r="C2891" s="2" t="n">
        <v>1722.9</v>
      </c>
    </row>
    <row r="2892" customFormat="false" ht="15" hidden="false" customHeight="false" outlineLevel="0" collapsed="false">
      <c r="A2892" s="1" t="n">
        <v>45023</v>
      </c>
      <c r="B2892" s="2" t="n">
        <v>17227123.49</v>
      </c>
      <c r="C2892" s="2" t="n">
        <v>1722.71</v>
      </c>
    </row>
    <row r="2893" customFormat="false" ht="15" hidden="false" customHeight="false" outlineLevel="0" collapsed="false">
      <c r="A2893" s="1" t="n">
        <v>45026</v>
      </c>
      <c r="B2893" s="2" t="n">
        <v>17237348.85</v>
      </c>
      <c r="C2893" s="2" t="n">
        <v>1723.73</v>
      </c>
    </row>
    <row r="2894" customFormat="false" ht="15" hidden="false" customHeight="false" outlineLevel="0" collapsed="false">
      <c r="A2894" s="1" t="n">
        <v>45027</v>
      </c>
      <c r="B2894" s="2" t="n">
        <v>17247548.9</v>
      </c>
      <c r="C2894" s="2" t="n">
        <v>1724.75</v>
      </c>
    </row>
    <row r="2895" customFormat="false" ht="15" hidden="false" customHeight="false" outlineLevel="0" collapsed="false">
      <c r="A2895" s="1" t="n">
        <v>45028</v>
      </c>
      <c r="B2895" s="2" t="n">
        <v>17225777.52</v>
      </c>
      <c r="C2895" s="2" t="n">
        <v>1722.58</v>
      </c>
    </row>
    <row r="2896" customFormat="false" ht="15" hidden="false" customHeight="false" outlineLevel="0" collapsed="false">
      <c r="A2896" s="1" t="n">
        <v>45029</v>
      </c>
      <c r="B2896" s="2" t="n">
        <v>17221880.56</v>
      </c>
      <c r="C2896" s="2" t="n">
        <v>1722.19</v>
      </c>
    </row>
    <row r="2897" customFormat="false" ht="15" hidden="false" customHeight="false" outlineLevel="0" collapsed="false">
      <c r="A2897" s="1" t="n">
        <v>45030</v>
      </c>
      <c r="B2897" s="2" t="n">
        <v>17227243.61</v>
      </c>
      <c r="C2897" s="2" t="n">
        <v>1722.72</v>
      </c>
    </row>
    <row r="2898" customFormat="false" ht="15" hidden="false" customHeight="false" outlineLevel="0" collapsed="false">
      <c r="A2898" s="1" t="n">
        <v>45033</v>
      </c>
      <c r="B2898" s="2" t="n">
        <v>17233573.71</v>
      </c>
      <c r="C2898" s="2" t="n">
        <v>1723.36</v>
      </c>
    </row>
    <row r="2899" customFormat="false" ht="15" hidden="false" customHeight="false" outlineLevel="0" collapsed="false">
      <c r="A2899" s="1" t="n">
        <v>45034</v>
      </c>
      <c r="B2899" s="2" t="n">
        <v>17237252.6</v>
      </c>
      <c r="C2899" s="2" t="n">
        <v>1723.73</v>
      </c>
    </row>
    <row r="2900" customFormat="false" ht="15" hidden="false" customHeight="false" outlineLevel="0" collapsed="false">
      <c r="A2900" s="1" t="n">
        <v>45035</v>
      </c>
      <c r="B2900" s="2" t="n">
        <v>17240712.28</v>
      </c>
      <c r="C2900" s="2" t="n">
        <v>1724.07</v>
      </c>
    </row>
    <row r="2901" customFormat="false" ht="15" hidden="false" customHeight="false" outlineLevel="0" collapsed="false">
      <c r="A2901" s="1" t="n">
        <v>45036</v>
      </c>
      <c r="B2901" s="2" t="n">
        <v>17232884.59</v>
      </c>
      <c r="C2901" s="2" t="n">
        <v>1723.29</v>
      </c>
    </row>
    <row r="2902" customFormat="false" ht="15" hidden="false" customHeight="false" outlineLevel="0" collapsed="false">
      <c r="A2902" s="1" t="n">
        <v>45037</v>
      </c>
      <c r="B2902" s="2" t="n">
        <v>17240990.34</v>
      </c>
      <c r="C2902" s="2" t="n">
        <v>1724.1</v>
      </c>
    </row>
    <row r="2903" customFormat="false" ht="15" hidden="false" customHeight="false" outlineLevel="0" collapsed="false">
      <c r="A2903" s="1" t="n">
        <v>45040</v>
      </c>
      <c r="B2903" s="2" t="n">
        <v>17257615.77</v>
      </c>
      <c r="C2903" s="2" t="n">
        <v>1725.76</v>
      </c>
    </row>
    <row r="2904" customFormat="false" ht="15" hidden="false" customHeight="false" outlineLevel="0" collapsed="false">
      <c r="A2904" s="1" t="n">
        <v>45041</v>
      </c>
      <c r="B2904" s="2" t="n">
        <v>17268202.32</v>
      </c>
      <c r="C2904" s="2" t="n">
        <v>1726.82</v>
      </c>
    </row>
    <row r="2905" customFormat="false" ht="15" hidden="false" customHeight="false" outlineLevel="0" collapsed="false">
      <c r="A2905" s="1" t="n">
        <v>45042</v>
      </c>
      <c r="B2905" s="2" t="n">
        <v>17276233.92</v>
      </c>
      <c r="C2905" s="2" t="n">
        <v>1727.62</v>
      </c>
    </row>
    <row r="2906" customFormat="false" ht="15" hidden="false" customHeight="false" outlineLevel="0" collapsed="false">
      <c r="A2906" s="1" t="n">
        <v>45043</v>
      </c>
      <c r="B2906" s="2" t="n">
        <v>17292872.42</v>
      </c>
      <c r="C2906" s="2" t="n">
        <v>1729.29</v>
      </c>
    </row>
    <row r="2907" customFormat="false" ht="15" hidden="false" customHeight="false" outlineLevel="0" collapsed="false">
      <c r="A2907" s="1" t="n">
        <v>45044</v>
      </c>
      <c r="B2907" s="2" t="n">
        <v>17339190.36</v>
      </c>
      <c r="C2907" s="2" t="n">
        <v>1733.92</v>
      </c>
    </row>
    <row r="2908" customFormat="false" ht="15" hidden="false" customHeight="false" outlineLevel="0" collapsed="false">
      <c r="A2908" s="1" t="n">
        <v>45048</v>
      </c>
      <c r="B2908" s="2" t="n">
        <v>17378241.13</v>
      </c>
      <c r="C2908" s="2" t="n">
        <v>1737.82</v>
      </c>
    </row>
    <row r="2909" customFormat="false" ht="15" hidden="false" customHeight="false" outlineLevel="0" collapsed="false">
      <c r="A2909" s="1" t="n">
        <v>45049</v>
      </c>
      <c r="B2909" s="2" t="n">
        <v>17361995.7</v>
      </c>
      <c r="C2909" s="2" t="n">
        <v>1736.2</v>
      </c>
    </row>
    <row r="2910" customFormat="false" ht="15" hidden="false" customHeight="false" outlineLevel="0" collapsed="false">
      <c r="A2910" s="1" t="n">
        <v>45050</v>
      </c>
      <c r="B2910" s="2" t="n">
        <v>17376540.2</v>
      </c>
      <c r="C2910" s="2" t="n">
        <v>1737.65</v>
      </c>
    </row>
    <row r="2911" customFormat="false" ht="15" hidden="false" customHeight="false" outlineLevel="0" collapsed="false">
      <c r="A2911" s="1" t="n">
        <v>45051</v>
      </c>
      <c r="B2911" s="2" t="n">
        <v>17390013.75</v>
      </c>
      <c r="C2911" s="2" t="n">
        <v>1739</v>
      </c>
    </row>
    <row r="2912" customFormat="false" ht="15" hidden="false" customHeight="false" outlineLevel="0" collapsed="false">
      <c r="A2912" s="1" t="n">
        <v>45056</v>
      </c>
      <c r="B2912" s="2" t="n">
        <v>17409891.82</v>
      </c>
      <c r="C2912" s="2" t="n">
        <v>1740.99</v>
      </c>
    </row>
    <row r="2913" customFormat="false" ht="15" hidden="false" customHeight="false" outlineLevel="0" collapsed="false">
      <c r="A2913" s="1" t="n">
        <v>45057</v>
      </c>
      <c r="B2913" s="2" t="n">
        <v>17419078.43</v>
      </c>
      <c r="C2913" s="2" t="n">
        <v>1741.91</v>
      </c>
    </row>
    <row r="2914" customFormat="false" ht="15" hidden="false" customHeight="false" outlineLevel="0" collapsed="false">
      <c r="A2914" s="1" t="n">
        <v>45058</v>
      </c>
      <c r="B2914" s="2" t="n">
        <v>17415902.26</v>
      </c>
      <c r="C2914" s="2" t="n">
        <v>1741.59</v>
      </c>
    </row>
    <row r="2915" customFormat="false" ht="15" hidden="false" customHeight="false" outlineLevel="0" collapsed="false">
      <c r="A2915" s="1" t="n">
        <v>45061</v>
      </c>
      <c r="B2915" s="2" t="n">
        <v>17429686.13</v>
      </c>
      <c r="C2915" s="2" t="n">
        <v>1742.97</v>
      </c>
    </row>
    <row r="2916" customFormat="false" ht="15" hidden="false" customHeight="false" outlineLevel="0" collapsed="false">
      <c r="A2916" s="1" t="n">
        <v>45062</v>
      </c>
      <c r="B2916" s="2" t="n">
        <v>17426578.16</v>
      </c>
      <c r="C2916" s="2" t="n">
        <v>1742.66</v>
      </c>
    </row>
    <row r="2917" customFormat="false" ht="15" hidden="false" customHeight="false" outlineLevel="0" collapsed="false">
      <c r="A2917" s="1" t="n">
        <v>45063</v>
      </c>
      <c r="B2917" s="2" t="n">
        <v>17432030.38</v>
      </c>
      <c r="C2917" s="2" t="n">
        <v>1743.2</v>
      </c>
    </row>
    <row r="2918" customFormat="false" ht="15" hidden="false" customHeight="false" outlineLevel="0" collapsed="false">
      <c r="A2918" s="1" t="n">
        <v>45064</v>
      </c>
      <c r="B2918" s="2" t="n">
        <v>17427715.87</v>
      </c>
      <c r="C2918" s="2" t="n">
        <v>1742.77</v>
      </c>
    </row>
    <row r="2919" customFormat="false" ht="15" hidden="false" customHeight="false" outlineLevel="0" collapsed="false">
      <c r="A2919" s="1" t="n">
        <v>45065</v>
      </c>
      <c r="B2919" s="2" t="n">
        <v>17439628.84</v>
      </c>
      <c r="C2919" s="2" t="n">
        <v>1743.96</v>
      </c>
    </row>
    <row r="2920" customFormat="false" ht="15" hidden="false" customHeight="false" outlineLevel="0" collapsed="false">
      <c r="A2920" s="1" t="n">
        <v>45068</v>
      </c>
      <c r="B2920" s="2" t="n">
        <v>17447579.5</v>
      </c>
      <c r="C2920" s="2" t="n">
        <v>1744.76</v>
      </c>
    </row>
    <row r="2921" customFormat="false" ht="15" hidden="false" customHeight="false" outlineLevel="0" collapsed="false">
      <c r="A2921" s="1" t="n">
        <v>45069</v>
      </c>
      <c r="B2921" s="2" t="n">
        <v>17446872.18</v>
      </c>
      <c r="C2921" s="2" t="n">
        <v>1744.69</v>
      </c>
    </row>
    <row r="2922" customFormat="false" ht="15" hidden="false" customHeight="false" outlineLevel="0" collapsed="false">
      <c r="A2922" s="1" t="n">
        <v>45070</v>
      </c>
      <c r="B2922" s="2" t="n">
        <v>17443204.43</v>
      </c>
      <c r="C2922" s="2" t="n">
        <v>1744.32</v>
      </c>
    </row>
    <row r="2923" customFormat="false" ht="15" hidden="false" customHeight="false" outlineLevel="0" collapsed="false">
      <c r="A2923" s="1" t="n">
        <v>45071</v>
      </c>
      <c r="B2923" s="2" t="n">
        <v>17443810.27</v>
      </c>
      <c r="C2923" s="2" t="n">
        <v>1744.38</v>
      </c>
    </row>
    <row r="2924" customFormat="false" ht="15" hidden="false" customHeight="false" outlineLevel="0" collapsed="false">
      <c r="A2924" s="1" t="n">
        <v>45072</v>
      </c>
      <c r="B2924" s="2" t="n">
        <v>17448099.93</v>
      </c>
      <c r="C2924" s="2" t="n">
        <v>1744.81</v>
      </c>
    </row>
    <row r="2925" customFormat="false" ht="15" hidden="false" customHeight="false" outlineLevel="0" collapsed="false">
      <c r="A2925" s="1" t="n">
        <v>45075</v>
      </c>
      <c r="B2925" s="2" t="n">
        <v>17453903.53</v>
      </c>
      <c r="C2925" s="2" t="n">
        <v>1745.39</v>
      </c>
    </row>
    <row r="2926" customFormat="false" ht="15" hidden="false" customHeight="false" outlineLevel="0" collapsed="false">
      <c r="A2926" s="1" t="n">
        <v>45076</v>
      </c>
      <c r="B2926" s="2" t="n">
        <v>17451909.13</v>
      </c>
      <c r="C2926" s="2" t="n">
        <v>1745.19</v>
      </c>
    </row>
    <row r="2927" customFormat="false" ht="15" hidden="false" customHeight="false" outlineLevel="0" collapsed="false">
      <c r="A2927" s="1" t="n">
        <v>45077</v>
      </c>
      <c r="B2927" s="2" t="n">
        <v>17449798.35</v>
      </c>
      <c r="C2927" s="2" t="n">
        <v>1744.98</v>
      </c>
    </row>
    <row r="2928" customFormat="false" ht="15" hidden="false" customHeight="false" outlineLevel="0" collapsed="false">
      <c r="A2928" s="1" t="n">
        <v>45078</v>
      </c>
      <c r="B2928" s="2" t="n">
        <v>17448362.35</v>
      </c>
      <c r="C2928" s="2" t="n">
        <v>1744.84</v>
      </c>
    </row>
    <row r="2929" customFormat="false" ht="15" hidden="false" customHeight="false" outlineLevel="0" collapsed="false">
      <c r="A2929" s="1" t="n">
        <v>45079</v>
      </c>
      <c r="B2929" s="2" t="n">
        <v>17445309.77</v>
      </c>
      <c r="C2929" s="2" t="n">
        <v>1744.53</v>
      </c>
    </row>
    <row r="2930" customFormat="false" ht="15" hidden="false" customHeight="false" outlineLevel="0" collapsed="false">
      <c r="A2930" s="1" t="n">
        <v>45082</v>
      </c>
      <c r="B2930" s="2" t="n">
        <v>17451059.02</v>
      </c>
      <c r="C2930" s="2" t="n">
        <v>1745.11</v>
      </c>
    </row>
    <row r="2931" customFormat="false" ht="15" hidden="false" customHeight="false" outlineLevel="0" collapsed="false">
      <c r="A2931" s="1" t="n">
        <v>45083</v>
      </c>
      <c r="B2931" s="2" t="n">
        <v>17454548.74</v>
      </c>
      <c r="C2931" s="2" t="n">
        <v>1745.45</v>
      </c>
    </row>
    <row r="2932" customFormat="false" ht="15" hidden="false" customHeight="false" outlineLevel="0" collapsed="false">
      <c r="A2932" s="1" t="n">
        <v>45084</v>
      </c>
      <c r="B2932" s="2" t="n">
        <v>17458013.61</v>
      </c>
      <c r="C2932" s="2" t="n">
        <v>1745.8</v>
      </c>
    </row>
    <row r="2933" customFormat="false" ht="15" hidden="false" customHeight="false" outlineLevel="0" collapsed="false">
      <c r="A2933" s="1" t="n">
        <v>45085</v>
      </c>
      <c r="B2933" s="2" t="n">
        <v>17456973.24</v>
      </c>
      <c r="C2933" s="2" t="n">
        <v>1745.7</v>
      </c>
    </row>
    <row r="2934" customFormat="false" ht="15" hidden="false" customHeight="false" outlineLevel="0" collapsed="false">
      <c r="A2934" s="1" t="n">
        <v>45086</v>
      </c>
      <c r="B2934" s="2" t="n">
        <v>17466113.2</v>
      </c>
      <c r="C2934" s="2" t="n">
        <v>1746.61</v>
      </c>
    </row>
    <row r="2935" customFormat="false" ht="15" hidden="false" customHeight="false" outlineLevel="0" collapsed="false">
      <c r="A2935" s="1" t="n">
        <v>45090</v>
      </c>
      <c r="B2935" s="2" t="n">
        <v>17461066.18</v>
      </c>
      <c r="C2935" s="2" t="n">
        <v>1746.11</v>
      </c>
    </row>
    <row r="2936" customFormat="false" ht="15" hidden="false" customHeight="false" outlineLevel="0" collapsed="false">
      <c r="A2936" s="1" t="n">
        <v>45091</v>
      </c>
      <c r="B2936" s="2" t="n">
        <v>17454862.05</v>
      </c>
      <c r="C2936" s="2" t="n">
        <v>1745.49</v>
      </c>
    </row>
    <row r="2937" customFormat="false" ht="15" hidden="false" customHeight="false" outlineLevel="0" collapsed="false">
      <c r="A2937" s="1" t="n">
        <v>45092</v>
      </c>
      <c r="B2937" s="2" t="n">
        <v>17467145.88</v>
      </c>
      <c r="C2937" s="2" t="n">
        <v>1746.71</v>
      </c>
    </row>
    <row r="2938" customFormat="false" ht="15" hidden="false" customHeight="false" outlineLevel="0" collapsed="false">
      <c r="A2938" s="1" t="n">
        <v>45093</v>
      </c>
      <c r="B2938" s="2" t="n">
        <v>17463204.72</v>
      </c>
      <c r="C2938" s="2" t="n">
        <v>1746.32</v>
      </c>
    </row>
    <row r="2939" customFormat="false" ht="15" hidden="false" customHeight="false" outlineLevel="0" collapsed="false">
      <c r="A2939" s="1" t="n">
        <v>45096</v>
      </c>
      <c r="B2939" s="2" t="n">
        <v>17462769.92</v>
      </c>
      <c r="C2939" s="2" t="n">
        <v>1746.28</v>
      </c>
    </row>
    <row r="2940" customFormat="false" ht="15" hidden="false" customHeight="false" outlineLevel="0" collapsed="false">
      <c r="A2940" s="1" t="n">
        <v>45097</v>
      </c>
      <c r="B2940" s="2" t="n">
        <v>17454100.37</v>
      </c>
      <c r="C2940" s="2" t="n">
        <v>1745.41</v>
      </c>
    </row>
    <row r="2941" customFormat="false" ht="15" hidden="false" customHeight="false" outlineLevel="0" collapsed="false">
      <c r="A2941" s="1" t="n">
        <v>45098</v>
      </c>
      <c r="B2941" s="2" t="n">
        <v>17451744.54</v>
      </c>
      <c r="C2941" s="2" t="n">
        <v>1745.17</v>
      </c>
    </row>
    <row r="2942" customFormat="false" ht="15" hidden="false" customHeight="false" outlineLevel="0" collapsed="false">
      <c r="A2942" s="1" t="n">
        <v>45099</v>
      </c>
      <c r="B2942" s="2" t="n">
        <v>17445636.8</v>
      </c>
      <c r="C2942" s="2" t="n">
        <v>1744.56</v>
      </c>
    </row>
    <row r="2943" customFormat="false" ht="15" hidden="false" customHeight="false" outlineLevel="0" collapsed="false">
      <c r="A2943" s="1" t="n">
        <v>45100</v>
      </c>
      <c r="B2943" s="2" t="n">
        <v>17426985.11</v>
      </c>
      <c r="C2943" s="2" t="n">
        <v>1742.7</v>
      </c>
    </row>
    <row r="2944" customFormat="false" ht="15" hidden="false" customHeight="false" outlineLevel="0" collapsed="false">
      <c r="A2944" s="1" t="n">
        <v>45103</v>
      </c>
      <c r="B2944" s="2" t="n">
        <v>17448470.2</v>
      </c>
      <c r="C2944" s="2" t="n">
        <v>1744.85</v>
      </c>
    </row>
    <row r="2945" customFormat="false" ht="15" hidden="false" customHeight="false" outlineLevel="0" collapsed="false">
      <c r="A2945" s="1" t="n">
        <v>45104</v>
      </c>
      <c r="B2945" s="2" t="n">
        <v>17448782.25</v>
      </c>
      <c r="C2945" s="2" t="n">
        <v>1744.88</v>
      </c>
    </row>
    <row r="2946" customFormat="false" ht="15" hidden="false" customHeight="false" outlineLevel="0" collapsed="false">
      <c r="A2946" s="1" t="n">
        <v>45105</v>
      </c>
      <c r="B2946" s="2" t="n">
        <v>17438442.82</v>
      </c>
      <c r="C2946" s="2" t="n">
        <v>1743.84</v>
      </c>
    </row>
    <row r="2947" customFormat="false" ht="15" hidden="false" customHeight="false" outlineLevel="0" collapsed="false">
      <c r="A2947" s="1" t="n">
        <v>45106</v>
      </c>
      <c r="B2947" s="2" t="n">
        <v>17429022.94</v>
      </c>
      <c r="C2947" s="2" t="n">
        <v>1742.9</v>
      </c>
    </row>
    <row r="2948" customFormat="false" ht="15" hidden="false" customHeight="false" outlineLevel="0" collapsed="false">
      <c r="A2948" s="1" t="n">
        <v>45107</v>
      </c>
      <c r="B2948" s="2" t="n">
        <v>17430723.54</v>
      </c>
      <c r="C2948" s="2" t="n">
        <v>1743.07</v>
      </c>
    </row>
    <row r="2949" customFormat="false" ht="15" hidden="false" customHeight="false" outlineLevel="0" collapsed="false">
      <c r="A2949" s="1" t="n">
        <v>45110</v>
      </c>
      <c r="B2949" s="2" t="n">
        <v>17428252.28</v>
      </c>
      <c r="C2949" s="2" t="n">
        <v>1742.83</v>
      </c>
    </row>
    <row r="2950" customFormat="false" ht="15" hidden="false" customHeight="false" outlineLevel="0" collapsed="false">
      <c r="A2950" s="1" t="n">
        <v>45111</v>
      </c>
      <c r="B2950" s="2" t="n">
        <v>17429767.06</v>
      </c>
      <c r="C2950" s="2" t="n">
        <v>1742.98</v>
      </c>
    </row>
    <row r="2951" customFormat="false" ht="15" hidden="false" customHeight="false" outlineLevel="0" collapsed="false">
      <c r="A2951" s="1" t="n">
        <v>45112</v>
      </c>
      <c r="B2951" s="2" t="n">
        <v>17421699.13</v>
      </c>
      <c r="C2951" s="2" t="n">
        <v>1742.17</v>
      </c>
    </row>
    <row r="2952" customFormat="false" ht="15" hidden="false" customHeight="false" outlineLevel="0" collapsed="false">
      <c r="A2952" s="1" t="n">
        <v>45113</v>
      </c>
      <c r="B2952" s="2" t="n">
        <v>17390511.59</v>
      </c>
      <c r="C2952" s="2" t="n">
        <v>1739.05</v>
      </c>
    </row>
    <row r="2953" customFormat="false" ht="15" hidden="false" customHeight="false" outlineLevel="0" collapsed="false">
      <c r="A2953" s="1" t="n">
        <v>45114</v>
      </c>
      <c r="B2953" s="2" t="n">
        <v>17403328.01</v>
      </c>
      <c r="C2953" s="2" t="n">
        <v>1740.33</v>
      </c>
    </row>
    <row r="2954" customFormat="false" ht="15" hidden="false" customHeight="false" outlineLevel="0" collapsed="false">
      <c r="A2954" s="1" t="n">
        <v>45117</v>
      </c>
      <c r="B2954" s="2" t="n">
        <v>17385761.42</v>
      </c>
      <c r="C2954" s="2" t="n">
        <v>1738.58</v>
      </c>
    </row>
    <row r="2955" customFormat="false" ht="15" hidden="false" customHeight="false" outlineLevel="0" collapsed="false">
      <c r="A2955" s="1" t="n">
        <v>45118</v>
      </c>
      <c r="B2955" s="2" t="n">
        <v>17355870.04</v>
      </c>
      <c r="C2955" s="2" t="n">
        <v>1735.59</v>
      </c>
    </row>
    <row r="2956" customFormat="false" ht="15" hidden="false" customHeight="false" outlineLevel="0" collapsed="false">
      <c r="A2956" s="1" t="n">
        <v>45119</v>
      </c>
      <c r="B2956" s="2" t="n">
        <v>17351030.07</v>
      </c>
      <c r="C2956" s="2" t="n">
        <v>1735.1</v>
      </c>
    </row>
    <row r="2957" customFormat="false" ht="15" hidden="false" customHeight="false" outlineLevel="0" collapsed="false">
      <c r="A2957" s="1" t="n">
        <v>45120</v>
      </c>
      <c r="B2957" s="2" t="n">
        <v>17374381.42</v>
      </c>
      <c r="C2957" s="2" t="n">
        <v>1737.44</v>
      </c>
    </row>
    <row r="2958" customFormat="false" ht="15" hidden="false" customHeight="false" outlineLevel="0" collapsed="false">
      <c r="A2958" s="1" t="n">
        <v>45121</v>
      </c>
      <c r="B2958" s="2" t="n">
        <v>17359066.03</v>
      </c>
      <c r="C2958" s="2" t="n">
        <v>1735.91</v>
      </c>
    </row>
    <row r="2959" customFormat="false" ht="15" hidden="false" customHeight="false" outlineLevel="0" collapsed="false">
      <c r="A2959" s="1" t="n">
        <v>45124</v>
      </c>
      <c r="B2959" s="2" t="n">
        <v>17332406.42</v>
      </c>
      <c r="C2959" s="2" t="n">
        <v>1733.24</v>
      </c>
    </row>
    <row r="2960" customFormat="false" ht="15" hidden="false" customHeight="false" outlineLevel="0" collapsed="false">
      <c r="A2960" s="1" t="n">
        <v>45125</v>
      </c>
      <c r="B2960" s="2" t="n">
        <v>17310926.78</v>
      </c>
      <c r="C2960" s="2" t="n">
        <v>1731.09</v>
      </c>
    </row>
    <row r="2961" customFormat="false" ht="15" hidden="false" customHeight="false" outlineLevel="0" collapsed="false">
      <c r="A2961" s="1" t="n">
        <v>45126</v>
      </c>
      <c r="B2961" s="2" t="n">
        <v>17309352.35</v>
      </c>
      <c r="C2961" s="2" t="n">
        <v>1730.94</v>
      </c>
    </row>
    <row r="2962" customFormat="false" ht="15" hidden="false" customHeight="false" outlineLevel="0" collapsed="false">
      <c r="A2962" s="1" t="n">
        <v>45127</v>
      </c>
      <c r="B2962" s="2" t="n">
        <v>17301095.62</v>
      </c>
      <c r="C2962" s="2" t="n">
        <v>1730.11</v>
      </c>
    </row>
    <row r="2963" customFormat="false" ht="15" hidden="false" customHeight="false" outlineLevel="0" collapsed="false">
      <c r="A2963" s="1" t="n">
        <v>45128</v>
      </c>
      <c r="B2963" s="2" t="n">
        <v>17307862.84</v>
      </c>
      <c r="C2963" s="2" t="n">
        <v>1730.79</v>
      </c>
    </row>
    <row r="2964" customFormat="false" ht="15" hidden="false" customHeight="false" outlineLevel="0" collapsed="false">
      <c r="A2964" s="1" t="n">
        <v>45131</v>
      </c>
      <c r="B2964" s="2" t="n">
        <v>17318933.67</v>
      </c>
      <c r="C2964" s="2" t="n">
        <v>1731.89</v>
      </c>
    </row>
    <row r="2965" customFormat="false" ht="15" hidden="false" customHeight="false" outlineLevel="0" collapsed="false">
      <c r="A2965" s="1" t="n">
        <v>45132</v>
      </c>
      <c r="B2965" s="2" t="n">
        <v>17329097.95</v>
      </c>
      <c r="C2965" s="2" t="n">
        <v>1732.91</v>
      </c>
    </row>
    <row r="2966" customFormat="false" ht="15" hidden="false" customHeight="false" outlineLevel="0" collapsed="false">
      <c r="A2966" s="1" t="n">
        <v>45133</v>
      </c>
      <c r="B2966" s="2" t="n">
        <v>17325841.33</v>
      </c>
      <c r="C2966" s="2" t="n">
        <v>1732.58</v>
      </c>
    </row>
    <row r="2967" customFormat="false" ht="15" hidden="false" customHeight="false" outlineLevel="0" collapsed="false">
      <c r="A2967" s="1" t="n">
        <v>45134</v>
      </c>
      <c r="B2967" s="2" t="n">
        <v>17319547.17</v>
      </c>
      <c r="C2967" s="2" t="n">
        <v>1731.95</v>
      </c>
    </row>
    <row r="2968" customFormat="false" ht="15" hidden="false" customHeight="false" outlineLevel="0" collapsed="false">
      <c r="A2968" s="1" t="n">
        <v>45135</v>
      </c>
      <c r="B2968" s="2" t="n">
        <v>17313848.72</v>
      </c>
      <c r="C2968" s="2" t="n">
        <v>1731.38</v>
      </c>
    </row>
    <row r="2969" customFormat="false" ht="15" hidden="false" customHeight="false" outlineLevel="0" collapsed="false">
      <c r="A2969" s="1" t="n">
        <v>45138</v>
      </c>
      <c r="B2969" s="2" t="n">
        <v>17330488</v>
      </c>
      <c r="C2969" s="2" t="n">
        <v>1733.05</v>
      </c>
    </row>
    <row r="2970" customFormat="false" ht="15" hidden="false" customHeight="false" outlineLevel="0" collapsed="false">
      <c r="A2970" s="1" t="n">
        <v>45139</v>
      </c>
      <c r="B2970" s="2" t="n">
        <v>17293226.47</v>
      </c>
      <c r="C2970" s="2" t="n">
        <v>1729.32</v>
      </c>
    </row>
    <row r="2971" customFormat="false" ht="15" hidden="false" customHeight="false" outlineLevel="0" collapsed="false">
      <c r="A2971" s="1" t="n">
        <v>45140</v>
      </c>
      <c r="B2971" s="2" t="n">
        <v>17289046.2</v>
      </c>
      <c r="C2971" s="2" t="n">
        <v>1728.9</v>
      </c>
    </row>
    <row r="2972" customFormat="false" ht="15" hidden="false" customHeight="false" outlineLevel="0" collapsed="false">
      <c r="A2972" s="1" t="n">
        <v>45141</v>
      </c>
      <c r="B2972" s="2" t="n">
        <v>17265658.74</v>
      </c>
      <c r="C2972" s="2" t="n">
        <v>1726.57</v>
      </c>
    </row>
    <row r="2973" customFormat="false" ht="15" hidden="false" customHeight="false" outlineLevel="0" collapsed="false">
      <c r="A2973" s="1" t="n">
        <v>45142</v>
      </c>
      <c r="B2973" s="2" t="n">
        <v>17263155.72</v>
      </c>
      <c r="C2973" s="2" t="n">
        <v>1726.32</v>
      </c>
    </row>
    <row r="2974" customFormat="false" ht="15" hidden="false" customHeight="false" outlineLevel="0" collapsed="false">
      <c r="A2974" s="1" t="n">
        <v>45145</v>
      </c>
      <c r="B2974" s="2" t="n">
        <v>17255413.83</v>
      </c>
      <c r="C2974" s="2" t="n">
        <v>1725.54</v>
      </c>
    </row>
    <row r="2975" customFormat="false" ht="15" hidden="false" customHeight="false" outlineLevel="0" collapsed="false">
      <c r="A2975" s="1" t="n">
        <v>45146</v>
      </c>
      <c r="B2975" s="2" t="n">
        <v>17228539.31</v>
      </c>
      <c r="C2975" s="2" t="n">
        <v>1722.85</v>
      </c>
    </row>
    <row r="2976" customFormat="false" ht="15" hidden="false" customHeight="false" outlineLevel="0" collapsed="false">
      <c r="A2976" s="1" t="n">
        <v>45147</v>
      </c>
      <c r="B2976" s="2" t="n">
        <v>17197556.7</v>
      </c>
      <c r="C2976" s="2" t="n">
        <v>1719.76</v>
      </c>
    </row>
    <row r="2977" customFormat="false" ht="15" hidden="false" customHeight="false" outlineLevel="0" collapsed="false">
      <c r="A2977" s="1" t="n">
        <v>45148</v>
      </c>
      <c r="B2977" s="2" t="n">
        <v>17170900.31</v>
      </c>
      <c r="C2977" s="2" t="n">
        <v>1717.09</v>
      </c>
    </row>
    <row r="2978" customFormat="false" ht="15" hidden="false" customHeight="false" outlineLevel="0" collapsed="false">
      <c r="A2978" s="1" t="n">
        <v>45149</v>
      </c>
      <c r="B2978" s="2" t="n">
        <v>17138056.77</v>
      </c>
      <c r="C2978" s="2" t="n">
        <v>1713.81</v>
      </c>
    </row>
    <row r="2979" customFormat="false" ht="15" hidden="false" customHeight="false" outlineLevel="0" collapsed="false">
      <c r="A2979" s="1" t="n">
        <v>45152</v>
      </c>
      <c r="B2979" s="2" t="n">
        <v>16998351.01</v>
      </c>
      <c r="C2979" s="2" t="n">
        <v>1699.84</v>
      </c>
    </row>
    <row r="2980" customFormat="false" ht="15" hidden="false" customHeight="false" outlineLevel="0" collapsed="false">
      <c r="A2980" s="1" t="n">
        <v>45153</v>
      </c>
      <c r="B2980" s="2" t="n">
        <v>17012102.37</v>
      </c>
      <c r="C2980" s="2" t="n">
        <v>1701.21</v>
      </c>
    </row>
    <row r="2981" customFormat="false" ht="15" hidden="false" customHeight="false" outlineLevel="0" collapsed="false">
      <c r="A2981" s="1" t="n">
        <v>45154</v>
      </c>
      <c r="B2981" s="2" t="n">
        <v>17061083.4</v>
      </c>
      <c r="C2981" s="2" t="n">
        <v>1706.11</v>
      </c>
    </row>
    <row r="2982" customFormat="false" ht="15" hidden="false" customHeight="false" outlineLevel="0" collapsed="false">
      <c r="A2982" s="1" t="n">
        <v>45155</v>
      </c>
      <c r="B2982" s="2" t="n">
        <v>17146213.74</v>
      </c>
      <c r="C2982" s="2" t="n">
        <v>1714.62</v>
      </c>
    </row>
    <row r="2983" customFormat="false" ht="15" hidden="false" customHeight="false" outlineLevel="0" collapsed="false">
      <c r="A2983" s="1" t="n">
        <v>45156</v>
      </c>
      <c r="B2983" s="2" t="n">
        <v>17129482.17</v>
      </c>
      <c r="C2983" s="2" t="n">
        <v>1712.95</v>
      </c>
    </row>
    <row r="2984" customFormat="false" ht="15" hidden="false" customHeight="false" outlineLevel="0" collapsed="false">
      <c r="A2984" s="1" t="n">
        <v>45159</v>
      </c>
      <c r="B2984" s="2" t="n">
        <v>17129680.48</v>
      </c>
      <c r="C2984" s="2" t="n">
        <v>1712.97</v>
      </c>
    </row>
    <row r="2985" customFormat="false" ht="15" hidden="false" customHeight="false" outlineLevel="0" collapsed="false">
      <c r="A2985" s="1" t="n">
        <v>45160</v>
      </c>
      <c r="B2985" s="2" t="n">
        <v>17104061.21</v>
      </c>
      <c r="C2985" s="2" t="n">
        <v>1710.41</v>
      </c>
    </row>
    <row r="2986" customFormat="false" ht="15" hidden="false" customHeight="false" outlineLevel="0" collapsed="false">
      <c r="A2986" s="1" t="n">
        <v>45161</v>
      </c>
      <c r="B2986" s="2" t="n">
        <v>17092029.49</v>
      </c>
      <c r="C2986" s="2" t="n">
        <v>1709.2</v>
      </c>
    </row>
    <row r="2987" customFormat="false" ht="15" hidden="false" customHeight="false" outlineLevel="0" collapsed="false">
      <c r="A2987" s="1" t="n">
        <v>45162</v>
      </c>
      <c r="B2987" s="2" t="n">
        <v>17076924.63</v>
      </c>
      <c r="C2987" s="2" t="n">
        <v>1707.69</v>
      </c>
    </row>
    <row r="2988" customFormat="false" ht="15" hidden="false" customHeight="false" outlineLevel="0" collapsed="false">
      <c r="A2988" s="1" t="n">
        <v>45163</v>
      </c>
      <c r="B2988" s="2" t="n">
        <v>17081638.75</v>
      </c>
      <c r="C2988" s="2" t="n">
        <v>1708.16</v>
      </c>
    </row>
    <row r="2989" customFormat="false" ht="15" hidden="false" customHeight="false" outlineLevel="0" collapsed="false">
      <c r="A2989" s="1" t="n">
        <v>45166</v>
      </c>
      <c r="B2989" s="2" t="n">
        <v>17075585.74</v>
      </c>
      <c r="C2989" s="2" t="n">
        <v>1707.56</v>
      </c>
    </row>
    <row r="2990" customFormat="false" ht="15" hidden="false" customHeight="false" outlineLevel="0" collapsed="false">
      <c r="A2990" s="1" t="n">
        <v>45167</v>
      </c>
      <c r="B2990" s="2" t="n">
        <v>17059061.3</v>
      </c>
      <c r="C2990" s="2" t="n">
        <v>1705.91</v>
      </c>
    </row>
    <row r="2991" customFormat="false" ht="15" hidden="false" customHeight="false" outlineLevel="0" collapsed="false">
      <c r="A2991" s="1" t="n">
        <v>45168</v>
      </c>
      <c r="B2991" s="2" t="n">
        <v>17028253.4</v>
      </c>
      <c r="C2991" s="2" t="n">
        <v>1702.83</v>
      </c>
    </row>
    <row r="2992" customFormat="false" ht="15" hidden="false" customHeight="false" outlineLevel="0" collapsed="false">
      <c r="A2992" s="1" t="n">
        <v>45169</v>
      </c>
      <c r="B2992" s="2" t="n">
        <v>17031971.67</v>
      </c>
      <c r="C2992" s="2" t="n">
        <v>1703.2</v>
      </c>
    </row>
    <row r="2993" customFormat="false" ht="15" hidden="false" customHeight="false" outlineLevel="0" collapsed="false">
      <c r="A2993" s="1" t="n">
        <v>45170</v>
      </c>
      <c r="B2993" s="2" t="n">
        <v>17001169.78</v>
      </c>
      <c r="C2993" s="2" t="n">
        <v>1700.12</v>
      </c>
    </row>
    <row r="2994" customFormat="false" ht="15" hidden="false" customHeight="false" outlineLevel="0" collapsed="false">
      <c r="A2994" s="1" t="n">
        <v>45173</v>
      </c>
      <c r="B2994" s="2" t="n">
        <v>16987650.38</v>
      </c>
      <c r="C2994" s="2" t="n">
        <v>1698.77</v>
      </c>
    </row>
    <row r="2995" customFormat="false" ht="15" hidden="false" customHeight="false" outlineLevel="0" collapsed="false">
      <c r="A2995" s="1" t="n">
        <v>45174</v>
      </c>
      <c r="B2995" s="2" t="n">
        <v>16951944.8</v>
      </c>
      <c r="C2995" s="2" t="n">
        <v>1695.19</v>
      </c>
    </row>
    <row r="2996" customFormat="false" ht="15" hidden="false" customHeight="false" outlineLevel="0" collapsed="false">
      <c r="A2996" s="1" t="n">
        <v>45175</v>
      </c>
      <c r="B2996" s="2" t="n">
        <v>16853032.01</v>
      </c>
      <c r="C2996" s="2" t="n">
        <v>1685.3</v>
      </c>
    </row>
    <row r="2997" customFormat="false" ht="15" hidden="false" customHeight="false" outlineLevel="0" collapsed="false">
      <c r="A2997" s="1" t="n">
        <v>45176</v>
      </c>
      <c r="B2997" s="2" t="n">
        <v>16766882.76</v>
      </c>
      <c r="C2997" s="2" t="n">
        <v>1676.69</v>
      </c>
    </row>
    <row r="2998" customFormat="false" ht="15" hidden="false" customHeight="false" outlineLevel="0" collapsed="false">
      <c r="A2998" s="1" t="n">
        <v>45177</v>
      </c>
      <c r="B2998" s="2" t="n">
        <v>16710474.86</v>
      </c>
      <c r="C2998" s="2" t="n">
        <v>1671.05</v>
      </c>
    </row>
    <row r="2999" customFormat="false" ht="15" hidden="false" customHeight="false" outlineLevel="0" collapsed="false">
      <c r="A2999" s="1" t="n">
        <v>45180</v>
      </c>
      <c r="B2999" s="2" t="n">
        <v>16717711.79</v>
      </c>
      <c r="C2999" s="2" t="n">
        <v>1671.77</v>
      </c>
    </row>
    <row r="3000" customFormat="false" ht="15" hidden="false" customHeight="false" outlineLevel="0" collapsed="false">
      <c r="A3000" s="1" t="n">
        <v>45181</v>
      </c>
      <c r="B3000" s="2" t="n">
        <v>16859803.24</v>
      </c>
      <c r="C3000" s="2" t="n">
        <v>1685.98</v>
      </c>
    </row>
    <row r="3001" customFormat="false" ht="15" hidden="false" customHeight="false" outlineLevel="0" collapsed="false">
      <c r="A3001" s="1" t="n">
        <v>45182</v>
      </c>
      <c r="B3001" s="2" t="n">
        <v>16804363.07</v>
      </c>
      <c r="C3001" s="2" t="n">
        <v>1680.44</v>
      </c>
    </row>
    <row r="3002" customFormat="false" ht="15" hidden="false" customHeight="false" outlineLevel="0" collapsed="false">
      <c r="A3002" s="1" t="n">
        <v>45183</v>
      </c>
      <c r="B3002" s="2" t="n">
        <v>16787451.02</v>
      </c>
      <c r="C3002" s="2" t="n">
        <v>1678.75</v>
      </c>
    </row>
    <row r="3003" customFormat="false" ht="15" hidden="false" customHeight="false" outlineLevel="0" collapsed="false">
      <c r="A3003" s="1" t="n">
        <v>45184</v>
      </c>
      <c r="B3003" s="2" t="n">
        <v>16832038.95</v>
      </c>
      <c r="C3003" s="2" t="n">
        <v>1683.2</v>
      </c>
    </row>
    <row r="3004" customFormat="false" ht="15" hidden="false" customHeight="false" outlineLevel="0" collapsed="false">
      <c r="A3004" s="1" t="n">
        <v>45187</v>
      </c>
      <c r="B3004" s="2" t="n">
        <v>16847284.21</v>
      </c>
      <c r="C3004" s="2" t="n">
        <v>1684.73</v>
      </c>
    </row>
    <row r="3005" customFormat="false" ht="15" hidden="false" customHeight="false" outlineLevel="0" collapsed="false">
      <c r="A3005" s="1" t="n">
        <v>45188</v>
      </c>
      <c r="B3005" s="2" t="n">
        <v>16802478.79</v>
      </c>
      <c r="C3005" s="2" t="n">
        <v>1680.25</v>
      </c>
    </row>
    <row r="3006" customFormat="false" ht="15" hidden="false" customHeight="false" outlineLevel="0" collapsed="false">
      <c r="A3006" s="1" t="n">
        <v>45189</v>
      </c>
      <c r="B3006" s="2" t="n">
        <v>16778315.14</v>
      </c>
      <c r="C3006" s="2" t="n">
        <v>1677.83</v>
      </c>
    </row>
    <row r="3007" customFormat="false" ht="15" hidden="false" customHeight="false" outlineLevel="0" collapsed="false">
      <c r="A3007" s="1" t="n">
        <v>45190</v>
      </c>
      <c r="B3007" s="2" t="n">
        <v>16792259.26</v>
      </c>
      <c r="C3007" s="2" t="n">
        <v>1679.23</v>
      </c>
    </row>
    <row r="3008" customFormat="false" ht="15" hidden="false" customHeight="false" outlineLevel="0" collapsed="false">
      <c r="A3008" s="1" t="n">
        <v>45191</v>
      </c>
      <c r="B3008" s="2" t="n">
        <v>16770376.28</v>
      </c>
      <c r="C3008" s="2" t="n">
        <v>1677.04</v>
      </c>
    </row>
    <row r="3009" customFormat="false" ht="15" hidden="false" customHeight="false" outlineLevel="0" collapsed="false">
      <c r="A3009" s="1" t="n">
        <v>45194</v>
      </c>
      <c r="B3009" s="2" t="n">
        <v>16764479.25</v>
      </c>
      <c r="C3009" s="2" t="n">
        <v>1676.45</v>
      </c>
    </row>
    <row r="3010" customFormat="false" ht="15" hidden="false" customHeight="false" outlineLevel="0" collapsed="false">
      <c r="A3010" s="1" t="n">
        <v>45195</v>
      </c>
      <c r="B3010" s="2" t="n">
        <v>16754568.95</v>
      </c>
      <c r="C3010" s="2" t="n">
        <v>1675.46</v>
      </c>
    </row>
    <row r="3011" customFormat="false" ht="15" hidden="false" customHeight="false" outlineLevel="0" collapsed="false">
      <c r="A3011" s="1" t="n">
        <v>45196</v>
      </c>
      <c r="B3011" s="2" t="n">
        <v>16761207.75</v>
      </c>
      <c r="C3011" s="2" t="n">
        <v>1676.12</v>
      </c>
    </row>
    <row r="3012" customFormat="false" ht="15" hidden="false" customHeight="false" outlineLevel="0" collapsed="false">
      <c r="A3012" s="1" t="n">
        <v>45197</v>
      </c>
      <c r="B3012" s="2" t="n">
        <v>16677964.65</v>
      </c>
      <c r="C3012" s="2" t="n">
        <v>1667.8</v>
      </c>
    </row>
    <row r="3013" customFormat="false" ht="15" hidden="false" customHeight="false" outlineLevel="0" collapsed="false">
      <c r="A3013" s="1" t="n">
        <v>45198</v>
      </c>
      <c r="B3013" s="2" t="n">
        <v>16640287.36</v>
      </c>
      <c r="C3013" s="2" t="n">
        <v>1664.03</v>
      </c>
    </row>
    <row r="3014" customFormat="false" ht="15" hidden="false" customHeight="false" outlineLevel="0" collapsed="false">
      <c r="A3014" s="1" t="n">
        <v>45201</v>
      </c>
      <c r="B3014" s="2" t="n">
        <v>16584868.71</v>
      </c>
      <c r="C3014" s="2" t="n">
        <v>1658.49</v>
      </c>
    </row>
    <row r="3015" customFormat="false" ht="15" hidden="false" customHeight="false" outlineLevel="0" collapsed="false">
      <c r="A3015" s="1" t="n">
        <v>45202</v>
      </c>
      <c r="B3015" s="2" t="n">
        <v>16572879.72</v>
      </c>
      <c r="C3015" s="2" t="n">
        <v>1657.29</v>
      </c>
    </row>
    <row r="3016" customFormat="false" ht="15" hidden="false" customHeight="false" outlineLevel="0" collapsed="false">
      <c r="A3016" s="1" t="n">
        <v>45203</v>
      </c>
      <c r="B3016" s="2" t="n">
        <v>16535817.46</v>
      </c>
      <c r="C3016" s="2" t="n">
        <v>1653.58</v>
      </c>
    </row>
    <row r="3017" customFormat="false" ht="15" hidden="false" customHeight="false" outlineLevel="0" collapsed="false">
      <c r="A3017" s="1" t="n">
        <v>45204</v>
      </c>
      <c r="B3017" s="2" t="n">
        <v>16519150.6</v>
      </c>
      <c r="C3017" s="2" t="n">
        <v>1651.92</v>
      </c>
    </row>
    <row r="3018" customFormat="false" ht="15" hidden="false" customHeight="false" outlineLevel="0" collapsed="false">
      <c r="A3018" s="1" t="n">
        <v>45205</v>
      </c>
      <c r="B3018" s="2" t="n">
        <v>16498676.4</v>
      </c>
      <c r="C3018" s="2" t="n">
        <v>1649.87</v>
      </c>
    </row>
    <row r="3019" customFormat="false" ht="15" hidden="false" customHeight="false" outlineLevel="0" collapsed="false">
      <c r="A3019" s="1" t="n">
        <v>45208</v>
      </c>
      <c r="B3019" s="2" t="n">
        <v>16465755.78</v>
      </c>
      <c r="C3019" s="2" t="n">
        <v>1646.58</v>
      </c>
    </row>
    <row r="3020" customFormat="false" ht="15" hidden="false" customHeight="false" outlineLevel="0" collapsed="false">
      <c r="A3020" s="1" t="n">
        <v>45209</v>
      </c>
      <c r="B3020" s="2" t="n">
        <v>16415539.38</v>
      </c>
      <c r="C3020" s="2" t="n">
        <v>1641.55</v>
      </c>
    </row>
    <row r="3021" customFormat="false" ht="15" hidden="false" customHeight="false" outlineLevel="0" collapsed="false">
      <c r="A3021" s="1" t="n">
        <v>45210</v>
      </c>
      <c r="B3021" s="2" t="n">
        <v>16489427.8</v>
      </c>
      <c r="C3021" s="2" t="n">
        <v>1648.94</v>
      </c>
    </row>
    <row r="3022" customFormat="false" ht="15" hidden="false" customHeight="false" outlineLevel="0" collapsed="false">
      <c r="A3022" s="1" t="n">
        <v>45211</v>
      </c>
      <c r="B3022" s="2" t="n">
        <v>16528551.85</v>
      </c>
      <c r="C3022" s="2" t="n">
        <v>1652.86</v>
      </c>
    </row>
    <row r="3023" customFormat="false" ht="15" hidden="false" customHeight="false" outlineLevel="0" collapsed="false">
      <c r="A3023" s="1" t="n">
        <v>45212</v>
      </c>
      <c r="B3023" s="2" t="n">
        <v>16553000.49</v>
      </c>
      <c r="C3023" s="2" t="n">
        <v>1655.3</v>
      </c>
    </row>
    <row r="3024" customFormat="false" ht="15" hidden="false" customHeight="false" outlineLevel="0" collapsed="false">
      <c r="A3024" s="1" t="n">
        <v>45215</v>
      </c>
      <c r="B3024" s="2" t="n">
        <v>16580250.34</v>
      </c>
      <c r="C3024" s="2" t="n">
        <v>1658.03</v>
      </c>
    </row>
    <row r="3025" customFormat="false" ht="15" hidden="false" customHeight="false" outlineLevel="0" collapsed="false">
      <c r="A3025" s="1" t="n">
        <v>45216</v>
      </c>
      <c r="B3025" s="2" t="n">
        <v>16596359.88</v>
      </c>
      <c r="C3025" s="2" t="n">
        <v>1659.64</v>
      </c>
    </row>
    <row r="3026" customFormat="false" ht="15" hidden="false" customHeight="false" outlineLevel="0" collapsed="false">
      <c r="A3026" s="1" t="n">
        <v>45217</v>
      </c>
      <c r="B3026" s="2" t="n">
        <v>16559263.45</v>
      </c>
      <c r="C3026" s="2" t="n">
        <v>1655.93</v>
      </c>
    </row>
    <row r="3027" customFormat="false" ht="15" hidden="false" customHeight="false" outlineLevel="0" collapsed="false">
      <c r="A3027" s="1" t="n">
        <v>45218</v>
      </c>
      <c r="B3027" s="2" t="n">
        <v>16525884.77</v>
      </c>
      <c r="C3027" s="2" t="n">
        <v>1652.59</v>
      </c>
    </row>
    <row r="3028" customFormat="false" ht="15" hidden="false" customHeight="false" outlineLevel="0" collapsed="false">
      <c r="A3028" s="1" t="n">
        <v>45219</v>
      </c>
      <c r="B3028" s="2" t="n">
        <v>16542061.87</v>
      </c>
      <c r="C3028" s="2" t="n">
        <v>1654.21</v>
      </c>
    </row>
    <row r="3029" customFormat="false" ht="15" hidden="false" customHeight="false" outlineLevel="0" collapsed="false">
      <c r="A3029" s="1" t="n">
        <v>45222</v>
      </c>
      <c r="B3029" s="2" t="n">
        <v>16539663.3</v>
      </c>
      <c r="C3029" s="2" t="n">
        <v>1653.97</v>
      </c>
    </row>
    <row r="3030" customFormat="false" ht="15" hidden="false" customHeight="false" outlineLevel="0" collapsed="false">
      <c r="A3030" s="1" t="n">
        <v>45223</v>
      </c>
      <c r="B3030" s="2" t="n">
        <v>16551415.13</v>
      </c>
      <c r="C3030" s="2" t="n">
        <v>1655.14</v>
      </c>
    </row>
    <row r="3031" customFormat="false" ht="15" hidden="false" customHeight="false" outlineLevel="0" collapsed="false">
      <c r="A3031" s="1" t="n">
        <v>45224</v>
      </c>
      <c r="B3031" s="2" t="n">
        <v>16572143.52</v>
      </c>
      <c r="C3031" s="2" t="n">
        <v>1657.21</v>
      </c>
    </row>
    <row r="3032" customFormat="false" ht="15" hidden="false" customHeight="false" outlineLevel="0" collapsed="false">
      <c r="A3032" s="1" t="n">
        <v>45225</v>
      </c>
      <c r="B3032" s="2" t="n">
        <v>16562415.71</v>
      </c>
      <c r="C3032" s="2" t="n">
        <v>1656.24</v>
      </c>
    </row>
    <row r="3033" customFormat="false" ht="15" hidden="false" customHeight="false" outlineLevel="0" collapsed="false">
      <c r="A3033" s="1" t="n">
        <v>45226</v>
      </c>
      <c r="B3033" s="2" t="n">
        <v>16482267.98</v>
      </c>
      <c r="C3033" s="2" t="n">
        <v>1648.23</v>
      </c>
    </row>
    <row r="3034" customFormat="false" ht="15" hidden="false" customHeight="false" outlineLevel="0" collapsed="false">
      <c r="A3034" s="1" t="n">
        <v>45229</v>
      </c>
      <c r="B3034" s="2" t="n">
        <v>16481209.52</v>
      </c>
      <c r="C3034" s="2" t="n">
        <v>1648.12</v>
      </c>
    </row>
    <row r="3035" customFormat="false" ht="15" hidden="false" customHeight="false" outlineLevel="0" collapsed="false">
      <c r="A3035" s="1" t="n">
        <v>45230</v>
      </c>
      <c r="B3035" s="2" t="n">
        <v>16468134.74</v>
      </c>
      <c r="C3035" s="2" t="n">
        <v>1646.81</v>
      </c>
    </row>
    <row r="3036" customFormat="false" ht="15" hidden="false" customHeight="false" outlineLevel="0" collapsed="false">
      <c r="A3036" s="1" t="n">
        <v>45231</v>
      </c>
      <c r="B3036" s="2" t="n">
        <v>16563116.46</v>
      </c>
      <c r="C3036" s="2" t="n">
        <v>1656.31</v>
      </c>
    </row>
    <row r="3037" customFormat="false" ht="15" hidden="false" customHeight="false" outlineLevel="0" collapsed="false">
      <c r="A3037" s="1" t="n">
        <v>45232</v>
      </c>
      <c r="B3037" s="2" t="n">
        <v>16652759.96</v>
      </c>
      <c r="C3037" s="2" t="n">
        <v>1665.28</v>
      </c>
    </row>
    <row r="3038" customFormat="false" ht="15" hidden="false" customHeight="false" outlineLevel="0" collapsed="false">
      <c r="A3038" s="1" t="n">
        <v>45233</v>
      </c>
      <c r="B3038" s="2" t="n">
        <v>16759207.3</v>
      </c>
      <c r="C3038" s="2" t="n">
        <v>1675.92</v>
      </c>
    </row>
    <row r="3039" customFormat="false" ht="15" hidden="false" customHeight="false" outlineLevel="0" collapsed="false">
      <c r="A3039" s="1" t="n">
        <v>45237</v>
      </c>
      <c r="B3039" s="2" t="n">
        <v>16768882.32</v>
      </c>
      <c r="C3039" s="2" t="n">
        <v>1676.89</v>
      </c>
    </row>
    <row r="3040" customFormat="false" ht="15" hidden="false" customHeight="false" outlineLevel="0" collapsed="false">
      <c r="A3040" s="1" t="n">
        <v>45238</v>
      </c>
      <c r="B3040" s="2" t="n">
        <v>16773983.48</v>
      </c>
      <c r="C3040" s="2" t="n">
        <v>1677.4</v>
      </c>
    </row>
    <row r="3041" customFormat="false" ht="15" hidden="false" customHeight="false" outlineLevel="0" collapsed="false">
      <c r="A3041" s="1" t="n">
        <v>45239</v>
      </c>
      <c r="B3041" s="2" t="n">
        <v>16868136.29</v>
      </c>
      <c r="C3041" s="2" t="n">
        <v>1686.81</v>
      </c>
    </row>
    <row r="3042" customFormat="false" ht="15" hidden="false" customHeight="false" outlineLevel="0" collapsed="false">
      <c r="A3042" s="1" t="n">
        <v>45240</v>
      </c>
      <c r="B3042" s="2" t="n">
        <v>16871902.78</v>
      </c>
      <c r="C3042" s="2" t="n">
        <v>1687.19</v>
      </c>
    </row>
    <row r="3043" customFormat="false" ht="15" hidden="false" customHeight="false" outlineLevel="0" collapsed="false">
      <c r="A3043" s="1" t="n">
        <v>45243</v>
      </c>
      <c r="B3043" s="2" t="n">
        <v>16807356.33</v>
      </c>
      <c r="C3043" s="2" t="n">
        <v>1680.74</v>
      </c>
    </row>
    <row r="3044" customFormat="false" ht="15" hidden="false" customHeight="false" outlineLevel="0" collapsed="false">
      <c r="A3044" s="1" t="n">
        <v>45244</v>
      </c>
      <c r="B3044" s="2" t="n">
        <v>16758804.42</v>
      </c>
      <c r="C3044" s="2" t="n">
        <v>1675.88</v>
      </c>
    </row>
    <row r="3045" customFormat="false" ht="15" hidden="false" customHeight="false" outlineLevel="0" collapsed="false">
      <c r="A3045" s="1" t="n">
        <v>45245</v>
      </c>
      <c r="B3045" s="2" t="n">
        <v>16848736.56</v>
      </c>
      <c r="C3045" s="2" t="n">
        <v>1684.87</v>
      </c>
    </row>
    <row r="3046" customFormat="false" ht="15" hidden="false" customHeight="false" outlineLevel="0" collapsed="false">
      <c r="A3046" s="1" t="n">
        <v>45246</v>
      </c>
      <c r="B3046" s="2" t="n">
        <v>16819265.28</v>
      </c>
      <c r="C3046" s="2" t="n">
        <v>1681.93</v>
      </c>
    </row>
    <row r="3047" customFormat="false" ht="15" hidden="false" customHeight="false" outlineLevel="0" collapsed="false">
      <c r="A3047" s="1" t="n">
        <v>45247</v>
      </c>
      <c r="B3047" s="2" t="n">
        <v>16848841.71</v>
      </c>
      <c r="C3047" s="2" t="n">
        <v>1684.88</v>
      </c>
    </row>
    <row r="3048" customFormat="false" ht="15" hidden="false" customHeight="false" outlineLevel="0" collapsed="false">
      <c r="A3048" s="1" t="n">
        <v>45250</v>
      </c>
      <c r="B3048" s="2" t="n">
        <v>16870820.54</v>
      </c>
      <c r="C3048" s="2" t="n">
        <v>1687.08</v>
      </c>
    </row>
    <row r="3049" customFormat="false" ht="15" hidden="false" customHeight="false" outlineLevel="0" collapsed="false">
      <c r="A3049" s="1" t="n">
        <v>45251</v>
      </c>
      <c r="B3049" s="2" t="n">
        <v>16879467.96</v>
      </c>
      <c r="C3049" s="2" t="n">
        <v>1687.95</v>
      </c>
    </row>
    <row r="3050" customFormat="false" ht="15" hidden="false" customHeight="false" outlineLevel="0" collapsed="false">
      <c r="A3050" s="1" t="n">
        <v>45252</v>
      </c>
      <c r="B3050" s="2" t="n">
        <v>16905593.12</v>
      </c>
      <c r="C3050" s="2" t="n">
        <v>1690.56</v>
      </c>
    </row>
    <row r="3051" customFormat="false" ht="15" hidden="false" customHeight="false" outlineLevel="0" collapsed="false">
      <c r="A3051" s="1" t="n">
        <v>45253</v>
      </c>
      <c r="B3051" s="2" t="n">
        <v>16913274.42</v>
      </c>
      <c r="C3051" s="2" t="n">
        <v>1691.33</v>
      </c>
    </row>
    <row r="3052" customFormat="false" ht="15" hidden="false" customHeight="false" outlineLevel="0" collapsed="false">
      <c r="A3052" s="1" t="n">
        <v>45254</v>
      </c>
      <c r="B3052" s="2" t="n">
        <v>16932254.28</v>
      </c>
      <c r="C3052" s="2" t="n">
        <v>1693.23</v>
      </c>
    </row>
    <row r="3053" customFormat="false" ht="15" hidden="false" customHeight="false" outlineLevel="0" collapsed="false">
      <c r="A3053" s="1" t="n">
        <v>45257</v>
      </c>
      <c r="B3053" s="2" t="n">
        <v>16934373.85</v>
      </c>
      <c r="C3053" s="2" t="n">
        <v>1693.44</v>
      </c>
    </row>
    <row r="3054" customFormat="false" ht="15" hidden="false" customHeight="false" outlineLevel="0" collapsed="false">
      <c r="A3054" s="1" t="n">
        <v>45258</v>
      </c>
      <c r="B3054" s="2" t="n">
        <v>16925471.59</v>
      </c>
      <c r="C3054" s="2" t="n">
        <v>1692.55</v>
      </c>
    </row>
    <row r="3055" customFormat="false" ht="15" hidden="false" customHeight="false" outlineLevel="0" collapsed="false">
      <c r="A3055" s="1" t="n">
        <v>45259</v>
      </c>
      <c r="B3055" s="2" t="n">
        <v>16919017.82</v>
      </c>
      <c r="C3055" s="2" t="n">
        <v>1691.9</v>
      </c>
    </row>
    <row r="3056" customFormat="false" ht="15" hidden="false" customHeight="false" outlineLevel="0" collapsed="false">
      <c r="A3056" s="1" t="n">
        <v>45260</v>
      </c>
      <c r="B3056" s="2" t="n">
        <v>16885952.79</v>
      </c>
      <c r="C3056" s="2" t="n">
        <v>1688.6</v>
      </c>
    </row>
    <row r="3057" customFormat="false" ht="15" hidden="false" customHeight="false" outlineLevel="0" collapsed="false">
      <c r="A3057" s="1" t="n">
        <v>45261</v>
      </c>
      <c r="B3057" s="2" t="n">
        <v>16842475.9</v>
      </c>
      <c r="C3057" s="2" t="n">
        <v>1684.25</v>
      </c>
    </row>
    <row r="3058" customFormat="false" ht="15" hidden="false" customHeight="false" outlineLevel="0" collapsed="false">
      <c r="A3058" s="1" t="n">
        <v>45264</v>
      </c>
      <c r="B3058" s="2" t="n">
        <v>16776652.29</v>
      </c>
      <c r="C3058" s="2" t="n">
        <v>1677.67</v>
      </c>
    </row>
    <row r="3059" customFormat="false" ht="15" hidden="false" customHeight="false" outlineLevel="0" collapsed="false">
      <c r="A3059" s="1" t="n">
        <v>45265</v>
      </c>
      <c r="B3059" s="2" t="n">
        <v>16736287.86</v>
      </c>
      <c r="C3059" s="2" t="n">
        <v>1673.63</v>
      </c>
    </row>
    <row r="3060" customFormat="false" ht="15" hidden="false" customHeight="false" outlineLevel="0" collapsed="false">
      <c r="A3060" s="1" t="n">
        <v>45266</v>
      </c>
      <c r="B3060" s="2" t="n">
        <v>16712239.24</v>
      </c>
      <c r="C3060" s="2" t="n">
        <v>1671.22</v>
      </c>
    </row>
    <row r="3061" customFormat="false" ht="15" hidden="false" customHeight="false" outlineLevel="0" collapsed="false">
      <c r="A3061" s="1" t="n">
        <v>45267</v>
      </c>
      <c r="B3061" s="2" t="n">
        <v>16726031.73</v>
      </c>
      <c r="C3061" s="2" t="n">
        <v>1672.6</v>
      </c>
    </row>
    <row r="3062" customFormat="false" ht="15" hidden="false" customHeight="false" outlineLevel="0" collapsed="false">
      <c r="A3062" s="1" t="n">
        <v>45268</v>
      </c>
      <c r="B3062" s="2" t="n">
        <v>16733762.97</v>
      </c>
      <c r="C3062" s="2" t="n">
        <v>1673.38</v>
      </c>
    </row>
    <row r="3063" customFormat="false" ht="15" hidden="false" customHeight="false" outlineLevel="0" collapsed="false">
      <c r="A3063" s="1" t="n">
        <v>45271</v>
      </c>
      <c r="B3063" s="2" t="n">
        <v>16708113.51</v>
      </c>
      <c r="C3063" s="2" t="n">
        <v>1670.81</v>
      </c>
    </row>
    <row r="3064" customFormat="false" ht="15" hidden="false" customHeight="false" outlineLevel="0" collapsed="false">
      <c r="A3064" s="1" t="n">
        <v>45272</v>
      </c>
      <c r="B3064" s="2" t="n">
        <v>16668267.45</v>
      </c>
      <c r="C3064" s="2" t="n">
        <v>1666.83</v>
      </c>
    </row>
    <row r="3065" customFormat="false" ht="15" hidden="false" customHeight="false" outlineLevel="0" collapsed="false">
      <c r="A3065" s="1" t="n">
        <v>45273</v>
      </c>
      <c r="B3065" s="2" t="n">
        <v>16640639.27</v>
      </c>
      <c r="C3065" s="2" t="n">
        <v>1664.06</v>
      </c>
    </row>
    <row r="3066" customFormat="false" ht="15" hidden="false" customHeight="false" outlineLevel="0" collapsed="false">
      <c r="A3066" s="1" t="n">
        <v>45274</v>
      </c>
      <c r="B3066" s="2" t="n">
        <v>16615808.78</v>
      </c>
      <c r="C3066" s="2" t="n">
        <v>1661.58</v>
      </c>
    </row>
    <row r="3067" customFormat="false" ht="15" hidden="false" customHeight="false" outlineLevel="0" collapsed="false">
      <c r="A3067" s="1" t="n">
        <v>45275</v>
      </c>
      <c r="B3067" s="2" t="n">
        <v>16718440.67</v>
      </c>
      <c r="C3067" s="2" t="n">
        <v>1671.84</v>
      </c>
    </row>
    <row r="3068" customFormat="false" ht="15" hidden="false" customHeight="false" outlineLevel="0" collapsed="false">
      <c r="A3068" s="1" t="n">
        <v>45278</v>
      </c>
      <c r="B3068" s="2" t="n">
        <v>16815640.91</v>
      </c>
      <c r="C3068" s="2" t="n">
        <v>1681.56</v>
      </c>
    </row>
    <row r="3069" customFormat="false" ht="15" hidden="false" customHeight="false" outlineLevel="0" collapsed="false">
      <c r="A3069" s="1" t="n">
        <v>45279</v>
      </c>
      <c r="B3069" s="2" t="n">
        <v>16851547.6</v>
      </c>
      <c r="C3069" s="2" t="n">
        <v>1685.15</v>
      </c>
    </row>
    <row r="3070" customFormat="false" ht="15" hidden="false" customHeight="false" outlineLevel="0" collapsed="false">
      <c r="A3070" s="1" t="n">
        <v>45280</v>
      </c>
      <c r="B3070" s="2" t="n">
        <v>16902328.63</v>
      </c>
      <c r="C3070" s="2" t="n">
        <v>1690.23</v>
      </c>
    </row>
    <row r="3071" customFormat="false" ht="15" hidden="false" customHeight="false" outlineLevel="0" collapsed="false">
      <c r="A3071" s="1" t="n">
        <v>45281</v>
      </c>
      <c r="B3071" s="2" t="n">
        <v>16924122.57</v>
      </c>
      <c r="C3071" s="2" t="n">
        <v>1692.41</v>
      </c>
    </row>
    <row r="3072" customFormat="false" ht="15" hidden="false" customHeight="false" outlineLevel="0" collapsed="false">
      <c r="A3072" s="1" t="n">
        <v>45282</v>
      </c>
      <c r="B3072" s="2" t="n">
        <v>16943384.98</v>
      </c>
      <c r="C3072" s="2" t="n">
        <v>1694.34</v>
      </c>
    </row>
    <row r="3073" customFormat="false" ht="15" hidden="false" customHeight="false" outlineLevel="0" collapsed="false">
      <c r="A3073" s="1" t="n">
        <v>45285</v>
      </c>
      <c r="B3073" s="2" t="n">
        <v>16937746.74</v>
      </c>
      <c r="C3073" s="2" t="n">
        <v>1693.77</v>
      </c>
    </row>
    <row r="3074" customFormat="false" ht="15" hidden="false" customHeight="false" outlineLevel="0" collapsed="false">
      <c r="A3074" s="1" t="n">
        <v>45286</v>
      </c>
      <c r="B3074" s="2" t="n">
        <v>16895708.26</v>
      </c>
      <c r="C3074" s="2" t="n">
        <v>1689.57</v>
      </c>
    </row>
    <row r="3075" customFormat="false" ht="15" hidden="false" customHeight="false" outlineLevel="0" collapsed="false">
      <c r="A3075" s="1" t="n">
        <v>45287</v>
      </c>
      <c r="B3075" s="2" t="n">
        <v>16891727.24</v>
      </c>
      <c r="C3075" s="2" t="n">
        <v>1689.17</v>
      </c>
    </row>
    <row r="3076" customFormat="false" ht="15" hidden="false" customHeight="false" outlineLevel="0" collapsed="false">
      <c r="A3076" s="1" t="n">
        <v>45288</v>
      </c>
      <c r="B3076" s="2" t="n">
        <v>16915034.5</v>
      </c>
      <c r="C3076" s="2" t="n">
        <v>1691.5</v>
      </c>
    </row>
    <row r="3077" customFormat="false" ht="15" hidden="false" customHeight="false" outlineLevel="0" collapsed="false">
      <c r="A3077" s="1" t="n">
        <v>45289</v>
      </c>
      <c r="B3077" s="2" t="n">
        <v>16967415.63</v>
      </c>
      <c r="C3077" s="2" t="n">
        <v>1696.74</v>
      </c>
    </row>
    <row r="3078" customFormat="false" ht="15" hidden="false" customHeight="false" outlineLevel="0" collapsed="false">
      <c r="A3078" s="1" t="n">
        <v>45300</v>
      </c>
      <c r="B3078" s="2" t="n">
        <v>17245442.34</v>
      </c>
      <c r="C3078" s="2" t="n">
        <v>1724.54</v>
      </c>
    </row>
    <row r="3079" customFormat="false" ht="15" hidden="false" customHeight="false" outlineLevel="0" collapsed="false">
      <c r="A3079" s="1" t="n">
        <v>45301</v>
      </c>
      <c r="B3079" s="2" t="n">
        <v>17229326.45</v>
      </c>
      <c r="C3079" s="2" t="n">
        <v>1722.93</v>
      </c>
    </row>
    <row r="3080" customFormat="false" ht="15" hidden="false" customHeight="false" outlineLevel="0" collapsed="false">
      <c r="A3080" s="1" t="n">
        <v>45302</v>
      </c>
      <c r="B3080" s="2" t="n">
        <v>17177862.94</v>
      </c>
      <c r="C3080" s="2" t="n">
        <v>1717.79</v>
      </c>
    </row>
    <row r="3081" customFormat="false" ht="15" hidden="false" customHeight="false" outlineLevel="0" collapsed="false">
      <c r="A3081" s="1" t="n">
        <v>45303</v>
      </c>
      <c r="B3081" s="2" t="n">
        <v>17170905.16</v>
      </c>
      <c r="C3081" s="2" t="n">
        <v>1717.09</v>
      </c>
    </row>
    <row r="3082" customFormat="false" ht="15" hidden="false" customHeight="false" outlineLevel="0" collapsed="false">
      <c r="A3082" s="1" t="n">
        <v>45306</v>
      </c>
      <c r="B3082" s="2" t="n">
        <v>17198387.06</v>
      </c>
      <c r="C3082" s="2" t="n">
        <v>1719.84</v>
      </c>
    </row>
    <row r="3083" customFormat="false" ht="15" hidden="false" customHeight="false" outlineLevel="0" collapsed="false">
      <c r="A3083" s="1" t="n">
        <v>45307</v>
      </c>
      <c r="B3083" s="2" t="n">
        <v>17208113.55</v>
      </c>
      <c r="C3083" s="2" t="n">
        <v>1720.81</v>
      </c>
    </row>
    <row r="3084" customFormat="false" ht="15" hidden="false" customHeight="false" outlineLevel="0" collapsed="false">
      <c r="A3084" s="1" t="n">
        <v>45308</v>
      </c>
      <c r="B3084" s="2" t="n">
        <v>17248596.44</v>
      </c>
      <c r="C3084" s="2" t="n">
        <v>1724.86</v>
      </c>
    </row>
    <row r="3085" customFormat="false" ht="15" hidden="false" customHeight="false" outlineLevel="0" collapsed="false">
      <c r="A3085" s="1" t="n">
        <v>45309</v>
      </c>
      <c r="B3085" s="2" t="n">
        <v>17269698.77</v>
      </c>
      <c r="C3085" s="2" t="n">
        <v>1726.97</v>
      </c>
    </row>
    <row r="3086" customFormat="false" ht="15" hidden="false" customHeight="false" outlineLevel="0" collapsed="false">
      <c r="A3086" s="1" t="n">
        <v>45310</v>
      </c>
      <c r="B3086" s="2" t="n">
        <v>17296065.73</v>
      </c>
      <c r="C3086" s="2" t="n">
        <v>1729.61</v>
      </c>
    </row>
    <row r="3087" customFormat="false" ht="15" hidden="false" customHeight="false" outlineLevel="0" collapsed="false">
      <c r="A3087" s="1" t="n">
        <v>45313</v>
      </c>
      <c r="B3087" s="2" t="n">
        <v>17288440.93</v>
      </c>
      <c r="C3087" s="2" t="n">
        <v>1728.84</v>
      </c>
    </row>
    <row r="3088" customFormat="false" ht="15" hidden="false" customHeight="false" outlineLevel="0" collapsed="false">
      <c r="A3088" s="1" t="n">
        <v>45314</v>
      </c>
      <c r="B3088" s="2" t="n">
        <v>17289487.61</v>
      </c>
      <c r="C3088" s="2" t="n">
        <v>1728.95</v>
      </c>
    </row>
    <row r="3089" customFormat="false" ht="15" hidden="false" customHeight="false" outlineLevel="0" collapsed="false">
      <c r="A3089" s="1" t="n">
        <v>45315</v>
      </c>
      <c r="B3089" s="2" t="n">
        <v>17298696.97</v>
      </c>
      <c r="C3089" s="2" t="n">
        <v>1729.87</v>
      </c>
    </row>
    <row r="3090" customFormat="false" ht="15" hidden="false" customHeight="false" outlineLevel="0" collapsed="false">
      <c r="A3090" s="1" t="n">
        <v>45316</v>
      </c>
      <c r="B3090" s="2" t="n">
        <v>17304700.61</v>
      </c>
      <c r="C3090" s="2" t="n">
        <v>1730.47</v>
      </c>
    </row>
    <row r="3091" customFormat="false" ht="15" hidden="false" customHeight="false" outlineLevel="0" collapsed="false">
      <c r="A3091" s="1" t="n">
        <v>45317</v>
      </c>
      <c r="B3091" s="2" t="n">
        <v>17327853.55</v>
      </c>
      <c r="C3091" s="2" t="n">
        <v>1732.79</v>
      </c>
    </row>
    <row r="3092" customFormat="false" ht="15" hidden="false" customHeight="false" outlineLevel="0" collapsed="false">
      <c r="A3092" s="1" t="n">
        <v>45320</v>
      </c>
      <c r="B3092" s="2" t="n">
        <v>17314249.68</v>
      </c>
      <c r="C3092" s="2" t="n">
        <v>1731.42</v>
      </c>
    </row>
    <row r="3093" customFormat="false" ht="15" hidden="false" customHeight="false" outlineLevel="0" collapsed="false">
      <c r="A3093" s="1" t="n">
        <v>45321</v>
      </c>
      <c r="B3093" s="2" t="n">
        <v>17316738.01</v>
      </c>
      <c r="C3093" s="2" t="n">
        <v>1731.67</v>
      </c>
    </row>
    <row r="3094" customFormat="false" ht="15" hidden="false" customHeight="false" outlineLevel="0" collapsed="false">
      <c r="A3094" s="1" t="n">
        <v>45322</v>
      </c>
      <c r="B3094" s="2" t="n">
        <v>17302902.68</v>
      </c>
      <c r="C3094" s="2" t="n">
        <v>1730.29</v>
      </c>
    </row>
    <row r="3095" customFormat="false" ht="15" hidden="false" customHeight="false" outlineLevel="0" collapsed="false">
      <c r="A3095" s="1" t="n">
        <v>45323</v>
      </c>
      <c r="B3095" s="2" t="n">
        <v>17302361.13</v>
      </c>
      <c r="C3095" s="2" t="n">
        <v>1730.24</v>
      </c>
    </row>
    <row r="3096" customFormat="false" ht="15" hidden="false" customHeight="false" outlineLevel="0" collapsed="false">
      <c r="A3096" s="1" t="n">
        <v>45324</v>
      </c>
      <c r="B3096" s="2" t="n">
        <v>17277990.92</v>
      </c>
      <c r="C3096" s="2" t="n">
        <v>1727.8</v>
      </c>
    </row>
    <row r="3097" customFormat="false" ht="15" hidden="false" customHeight="false" outlineLevel="0" collapsed="false">
      <c r="A3097" s="1" t="n">
        <v>45327</v>
      </c>
      <c r="B3097" s="2" t="n">
        <v>17277003.32</v>
      </c>
      <c r="C3097" s="2" t="n">
        <v>1727.7</v>
      </c>
    </row>
    <row r="3098" customFormat="false" ht="15" hidden="false" customHeight="false" outlineLevel="0" collapsed="false">
      <c r="A3098" s="1" t="n">
        <v>45328</v>
      </c>
      <c r="B3098" s="2" t="n">
        <v>17271861.2</v>
      </c>
      <c r="C3098" s="2" t="n">
        <v>1727.19</v>
      </c>
    </row>
    <row r="3099" customFormat="false" ht="15" hidden="false" customHeight="false" outlineLevel="0" collapsed="false">
      <c r="A3099" s="1" t="n">
        <v>45329</v>
      </c>
      <c r="B3099" s="2" t="n">
        <v>17272829.89</v>
      </c>
      <c r="C3099" s="2" t="n">
        <v>1727.28</v>
      </c>
    </row>
    <row r="3100" customFormat="false" ht="15" hidden="false" customHeight="false" outlineLevel="0" collapsed="false">
      <c r="A3100" s="1" t="n">
        <v>45330</v>
      </c>
      <c r="B3100" s="2" t="n">
        <v>17249536.54</v>
      </c>
      <c r="C3100" s="2" t="n">
        <v>1724.95</v>
      </c>
    </row>
    <row r="3101" customFormat="false" ht="15" hidden="false" customHeight="false" outlineLevel="0" collapsed="false">
      <c r="A3101" s="1" t="n">
        <v>45331</v>
      </c>
      <c r="B3101" s="2" t="n">
        <v>17254036.32</v>
      </c>
      <c r="C3101" s="2" t="n">
        <v>1725.4</v>
      </c>
    </row>
    <row r="3102" customFormat="false" ht="15" hidden="false" customHeight="false" outlineLevel="0" collapsed="false">
      <c r="A3102" s="1" t="n">
        <v>45334</v>
      </c>
      <c r="B3102" s="2" t="n">
        <v>17271442.48</v>
      </c>
      <c r="C3102" s="2" t="n">
        <v>1727.14</v>
      </c>
    </row>
    <row r="3103" customFormat="false" ht="15" hidden="false" customHeight="false" outlineLevel="0" collapsed="false">
      <c r="A3103" s="1" t="n">
        <v>45335</v>
      </c>
      <c r="B3103" s="2" t="n">
        <v>17282076.84</v>
      </c>
      <c r="C3103" s="2" t="n">
        <v>1728.21</v>
      </c>
    </row>
    <row r="3104" customFormat="false" ht="15" hidden="false" customHeight="false" outlineLevel="0" collapsed="false">
      <c r="A3104" s="1" t="n">
        <v>45336</v>
      </c>
      <c r="B3104" s="2" t="n">
        <v>17282000.07</v>
      </c>
      <c r="C3104" s="2" t="n">
        <v>1728.2</v>
      </c>
    </row>
    <row r="3105" customFormat="false" ht="15" hidden="false" customHeight="false" outlineLevel="0" collapsed="false">
      <c r="A3105" s="1" t="n">
        <v>45337</v>
      </c>
      <c r="B3105" s="2" t="n">
        <v>17264081.68</v>
      </c>
      <c r="C3105" s="2" t="n">
        <v>1726.41</v>
      </c>
    </row>
    <row r="3106" customFormat="false" ht="15" hidden="false" customHeight="false" outlineLevel="0" collapsed="false">
      <c r="A3106" s="1" t="n">
        <v>45338</v>
      </c>
      <c r="B3106" s="2" t="n">
        <v>17224357.03</v>
      </c>
      <c r="C3106" s="2" t="n">
        <v>1722.44</v>
      </c>
    </row>
    <row r="3107" customFormat="false" ht="15" hidden="false" customHeight="false" outlineLevel="0" collapsed="false">
      <c r="A3107" s="1" t="n">
        <v>45341</v>
      </c>
      <c r="B3107" s="2" t="n">
        <v>17212225.52</v>
      </c>
      <c r="C3107" s="2" t="n">
        <v>1721.22</v>
      </c>
    </row>
    <row r="3108" customFormat="false" ht="15" hidden="false" customHeight="false" outlineLevel="0" collapsed="false">
      <c r="A3108" s="1" t="n">
        <v>45342</v>
      </c>
      <c r="B3108" s="2" t="n">
        <v>17197948.37</v>
      </c>
      <c r="C3108" s="2" t="n">
        <v>1719.79</v>
      </c>
    </row>
    <row r="3109" customFormat="false" ht="15" hidden="false" customHeight="false" outlineLevel="0" collapsed="false">
      <c r="A3109" s="1" t="n">
        <v>45343</v>
      </c>
      <c r="B3109" s="2" t="n">
        <v>17180708.73</v>
      </c>
      <c r="C3109" s="2" t="n">
        <v>1718.07</v>
      </c>
    </row>
    <row r="3110" customFormat="false" ht="15" hidden="false" customHeight="false" outlineLevel="0" collapsed="false">
      <c r="A3110" s="1" t="n">
        <v>45344</v>
      </c>
      <c r="B3110" s="2" t="n">
        <v>17196034.19</v>
      </c>
      <c r="C3110" s="2" t="n">
        <v>1719.6</v>
      </c>
    </row>
    <row r="3111" customFormat="false" ht="15" hidden="false" customHeight="false" outlineLevel="0" collapsed="false">
      <c r="A3111" s="1" t="n">
        <v>45348</v>
      </c>
      <c r="B3111" s="2" t="n">
        <v>17204784.1</v>
      </c>
      <c r="C3111" s="2" t="n">
        <v>1720.48</v>
      </c>
    </row>
    <row r="3112" customFormat="false" ht="15" hidden="false" customHeight="false" outlineLevel="0" collapsed="false">
      <c r="A3112" s="1" t="n">
        <v>45349</v>
      </c>
      <c r="B3112" s="2" t="n">
        <v>17202408.29</v>
      </c>
      <c r="C3112" s="2" t="n">
        <v>1720.24</v>
      </c>
    </row>
    <row r="3113" customFormat="false" ht="15" hidden="false" customHeight="false" outlineLevel="0" collapsed="false">
      <c r="A3113" s="1" t="n">
        <v>45350</v>
      </c>
      <c r="B3113" s="2" t="n">
        <v>17206709.13</v>
      </c>
      <c r="C3113" s="2" t="n">
        <v>1720.67</v>
      </c>
    </row>
    <row r="3114" customFormat="false" ht="15" hidden="false" customHeight="false" outlineLevel="0" collapsed="false">
      <c r="A3114" s="1" t="n">
        <v>45351</v>
      </c>
      <c r="B3114" s="2" t="n">
        <v>17206253.53</v>
      </c>
      <c r="C3114" s="2" t="n">
        <v>1720.63</v>
      </c>
    </row>
    <row r="3115" customFormat="false" ht="15" hidden="false" customHeight="false" outlineLevel="0" collapsed="false">
      <c r="A3115" s="1" t="n">
        <v>45352</v>
      </c>
      <c r="B3115" s="2" t="n">
        <v>17183973.85</v>
      </c>
      <c r="C3115" s="2" t="n">
        <v>1718.4</v>
      </c>
    </row>
    <row r="3116" customFormat="false" ht="15" hidden="false" customHeight="false" outlineLevel="0" collapsed="false">
      <c r="A3116" s="1" t="n">
        <v>45355</v>
      </c>
      <c r="B3116" s="2" t="n">
        <v>17155609.46</v>
      </c>
      <c r="C3116" s="2" t="n">
        <v>1715.56</v>
      </c>
    </row>
    <row r="3117" customFormat="false" ht="15" hidden="false" customHeight="false" outlineLevel="0" collapsed="false">
      <c r="A3117" s="1" t="n">
        <v>45356</v>
      </c>
      <c r="B3117" s="2" t="n">
        <v>17115369.15</v>
      </c>
      <c r="C3117" s="2" t="n">
        <v>1711.54</v>
      </c>
    </row>
    <row r="3118" customFormat="false" ht="15" hidden="false" customHeight="false" outlineLevel="0" collapsed="false">
      <c r="A3118" s="1" t="n">
        <v>45357</v>
      </c>
      <c r="B3118" s="2" t="n">
        <v>17100960.35</v>
      </c>
      <c r="C3118" s="2" t="n">
        <v>1710.1</v>
      </c>
    </row>
    <row r="3119" customFormat="false" ht="15" hidden="false" customHeight="false" outlineLevel="0" collapsed="false">
      <c r="A3119" s="1" t="n">
        <v>45358</v>
      </c>
      <c r="B3119" s="2" t="n">
        <v>17082599.01</v>
      </c>
      <c r="C3119" s="2" t="n">
        <v>1708.26</v>
      </c>
    </row>
    <row r="3120" customFormat="false" ht="15" hidden="false" customHeight="false" outlineLevel="0" collapsed="false">
      <c r="A3120" s="1" t="n">
        <v>45362</v>
      </c>
      <c r="B3120" s="2" t="n">
        <v>17090037.17</v>
      </c>
      <c r="C3120" s="2" t="n">
        <v>1709</v>
      </c>
    </row>
    <row r="3121" customFormat="false" ht="15" hidden="false" customHeight="false" outlineLevel="0" collapsed="false">
      <c r="A3121" s="1" t="n">
        <v>45363</v>
      </c>
      <c r="B3121" s="2" t="n">
        <v>17076577.4</v>
      </c>
      <c r="C3121" s="2" t="n">
        <v>1707.66</v>
      </c>
    </row>
    <row r="3122" customFormat="false" ht="15" hidden="false" customHeight="false" outlineLevel="0" collapsed="false">
      <c r="A3122" s="1" t="n">
        <v>45364</v>
      </c>
      <c r="B3122" s="2" t="n">
        <v>17042473.09</v>
      </c>
      <c r="C3122" s="2" t="n">
        <v>1704.25</v>
      </c>
    </row>
    <row r="3123" customFormat="false" ht="15" hidden="false" customHeight="false" outlineLevel="0" collapsed="false">
      <c r="A3123" s="1" t="n">
        <v>45365</v>
      </c>
      <c r="B3123" s="2" t="n">
        <v>17020286.99</v>
      </c>
      <c r="C3123" s="2" t="n">
        <v>1702.03</v>
      </c>
    </row>
    <row r="3124" customFormat="false" ht="15" hidden="false" customHeight="false" outlineLevel="0" collapsed="false">
      <c r="A3124" s="1" t="n">
        <v>45366</v>
      </c>
      <c r="B3124" s="2" t="n">
        <v>16960117.69</v>
      </c>
      <c r="C3124" s="2" t="n">
        <v>1696.01</v>
      </c>
    </row>
    <row r="3125" customFormat="false" ht="15" hidden="false" customHeight="false" outlineLevel="0" collapsed="false">
      <c r="A3125" s="1" t="n">
        <v>45369</v>
      </c>
      <c r="B3125" s="2" t="n">
        <v>16931365.95</v>
      </c>
      <c r="C3125" s="2" t="n">
        <v>1693.14</v>
      </c>
    </row>
    <row r="3126" customFormat="false" ht="15" hidden="false" customHeight="false" outlineLevel="0" collapsed="false">
      <c r="A3126" s="1" t="n">
        <v>45370</v>
      </c>
      <c r="B3126" s="2" t="n">
        <v>16916132.24</v>
      </c>
      <c r="C3126" s="2" t="n">
        <v>1691.61</v>
      </c>
    </row>
    <row r="3127" customFormat="false" ht="15" hidden="false" customHeight="false" outlineLevel="0" collapsed="false">
      <c r="A3127" s="1" t="n">
        <v>45371</v>
      </c>
      <c r="B3127" s="2" t="n">
        <v>16922685.3</v>
      </c>
      <c r="C3127" s="2" t="n">
        <v>1692.27</v>
      </c>
    </row>
    <row r="3128" customFormat="false" ht="15" hidden="false" customHeight="false" outlineLevel="0" collapsed="false">
      <c r="A3128" s="1" t="n">
        <v>45372</v>
      </c>
      <c r="B3128" s="2" t="n">
        <v>16928525.03</v>
      </c>
      <c r="C3128" s="2" t="n">
        <v>1692.85</v>
      </c>
    </row>
    <row r="3129" customFormat="false" ht="15" hidden="false" customHeight="false" outlineLevel="0" collapsed="false">
      <c r="A3129" s="1" t="n">
        <v>45373</v>
      </c>
      <c r="B3129" s="2" t="n">
        <v>16911239.36</v>
      </c>
      <c r="C3129" s="2" t="n">
        <v>1691.12</v>
      </c>
    </row>
    <row r="3130" customFormat="false" ht="15" hidden="false" customHeight="false" outlineLevel="0" collapsed="false">
      <c r="A3130" s="1" t="n">
        <v>45376</v>
      </c>
      <c r="B3130" s="2" t="n">
        <v>16930117.79</v>
      </c>
      <c r="C3130" s="2" t="n">
        <v>1693.01</v>
      </c>
    </row>
    <row r="3131" customFormat="false" ht="15" hidden="false" customHeight="false" outlineLevel="0" collapsed="false">
      <c r="A3131" s="1" t="n">
        <v>45377</v>
      </c>
      <c r="B3131" s="2" t="n">
        <v>16934509.55</v>
      </c>
      <c r="C3131" s="2" t="n">
        <v>1693.45</v>
      </c>
    </row>
    <row r="3132" customFormat="false" ht="15" hidden="false" customHeight="false" outlineLevel="0" collapsed="false">
      <c r="A3132" s="1" t="n">
        <v>45378</v>
      </c>
      <c r="B3132" s="2" t="n">
        <v>16965514.02</v>
      </c>
      <c r="C3132" s="2" t="n">
        <v>1696.55</v>
      </c>
    </row>
    <row r="3133" customFormat="false" ht="15" hidden="false" customHeight="false" outlineLevel="0" collapsed="false">
      <c r="A3133" s="1" t="n">
        <v>45379</v>
      </c>
      <c r="B3133" s="2" t="n">
        <v>16975150.21</v>
      </c>
      <c r="C3133" s="2" t="n">
        <v>1697.52</v>
      </c>
    </row>
    <row r="3134" customFormat="false" ht="15" hidden="false" customHeight="false" outlineLevel="0" collapsed="false">
      <c r="A3134" s="1" t="n">
        <v>45380</v>
      </c>
      <c r="B3134" s="2" t="n">
        <v>16979836.24</v>
      </c>
      <c r="C3134" s="2" t="n">
        <v>1697.98</v>
      </c>
    </row>
    <row r="3135" customFormat="false" ht="15" hidden="false" customHeight="false" outlineLevel="0" collapsed="false">
      <c r="A3135" s="1" t="n">
        <v>45383</v>
      </c>
      <c r="B3135" s="2" t="n">
        <v>16952672.05</v>
      </c>
      <c r="C3135" s="2" t="n">
        <v>1695.27</v>
      </c>
    </row>
    <row r="3136" customFormat="false" ht="15" hidden="false" customHeight="false" outlineLevel="0" collapsed="false">
      <c r="A3136" s="1" t="n">
        <v>45384</v>
      </c>
      <c r="B3136" s="2" t="n">
        <v>16935994.16</v>
      </c>
      <c r="C3136" s="2" t="n">
        <v>1693.6</v>
      </c>
    </row>
    <row r="3137" customFormat="false" ht="15" hidden="false" customHeight="false" outlineLevel="0" collapsed="false">
      <c r="A3137" s="1" t="n">
        <v>45385</v>
      </c>
      <c r="B3137" s="2" t="n">
        <v>16932679</v>
      </c>
      <c r="C3137" s="2" t="n">
        <v>1693.27</v>
      </c>
    </row>
    <row r="3138" customFormat="false" ht="15" hidden="false" customHeight="false" outlineLevel="0" collapsed="false">
      <c r="A3138" s="1" t="n">
        <v>45386</v>
      </c>
      <c r="B3138" s="2" t="n">
        <v>16920049.35</v>
      </c>
      <c r="C3138" s="2" t="n">
        <v>1692</v>
      </c>
    </row>
    <row r="3139" customFormat="false" ht="15" hidden="false" customHeight="false" outlineLevel="0" collapsed="false">
      <c r="A3139" s="1" t="n">
        <v>45387</v>
      </c>
      <c r="B3139" s="2" t="n">
        <v>16895568.44</v>
      </c>
      <c r="C3139" s="2" t="n">
        <v>1689.56</v>
      </c>
    </row>
    <row r="3140" customFormat="false" ht="15" hidden="false" customHeight="false" outlineLevel="0" collapsed="false">
      <c r="A3140" s="1" t="n">
        <v>45390</v>
      </c>
      <c r="B3140" s="2" t="n">
        <v>16870765.27</v>
      </c>
      <c r="C3140" s="2" t="n">
        <v>1687.08</v>
      </c>
    </row>
    <row r="3141" customFormat="false" ht="15" hidden="false" customHeight="false" outlineLevel="0" collapsed="false">
      <c r="A3141" s="1" t="n">
        <v>45391</v>
      </c>
      <c r="B3141" s="2" t="n">
        <v>16881735.89</v>
      </c>
      <c r="C3141" s="2" t="n">
        <v>1688.17</v>
      </c>
    </row>
    <row r="3142" customFormat="false" ht="15" hidden="false" customHeight="false" outlineLevel="0" collapsed="false">
      <c r="A3142" s="1" t="n">
        <v>45392</v>
      </c>
      <c r="B3142" s="2" t="n">
        <v>16894288.78</v>
      </c>
      <c r="C3142" s="2" t="n">
        <v>1689.43</v>
      </c>
    </row>
    <row r="3143" customFormat="false" ht="15" hidden="false" customHeight="false" outlineLevel="0" collapsed="false">
      <c r="A3143" s="1" t="n">
        <v>45393</v>
      </c>
      <c r="B3143" s="2" t="n">
        <v>16867641.97</v>
      </c>
      <c r="C3143" s="2" t="n">
        <v>1686.76</v>
      </c>
    </row>
    <row r="3144" customFormat="false" ht="15" hidden="false" customHeight="false" outlineLevel="0" collapsed="false">
      <c r="A3144" s="1" t="n">
        <v>45394</v>
      </c>
      <c r="B3144" s="2" t="n">
        <v>16869357.36</v>
      </c>
      <c r="C3144" s="2" t="n">
        <v>1686.94</v>
      </c>
    </row>
    <row r="3145" customFormat="false" ht="15" hidden="false" customHeight="false" outlineLevel="0" collapsed="false">
      <c r="A3145" s="1" t="n">
        <v>45397</v>
      </c>
      <c r="B3145" s="2" t="n">
        <v>16886736.98</v>
      </c>
      <c r="C3145" s="2" t="n">
        <v>1688.67</v>
      </c>
    </row>
    <row r="3146" customFormat="false" ht="15" hidden="false" customHeight="false" outlineLevel="0" collapsed="false">
      <c r="A3146" s="1" t="n">
        <v>45398</v>
      </c>
      <c r="B3146" s="2" t="n">
        <v>16872585.51</v>
      </c>
      <c r="C3146" s="2" t="n">
        <v>1687.26</v>
      </c>
    </row>
    <row r="3147" customFormat="false" ht="15" hidden="false" customHeight="false" outlineLevel="0" collapsed="false">
      <c r="A3147" s="1" t="n">
        <v>45399</v>
      </c>
      <c r="B3147" s="2" t="n">
        <v>16902955.2</v>
      </c>
      <c r="C3147" s="2" t="n">
        <v>1690.3</v>
      </c>
    </row>
    <row r="3148" customFormat="false" ht="15" hidden="false" customHeight="false" outlineLevel="0" collapsed="false">
      <c r="A3148" s="1" t="n">
        <v>45400</v>
      </c>
      <c r="B3148" s="2" t="n">
        <v>16902516.35</v>
      </c>
      <c r="C3148" s="2" t="n">
        <v>1690.25</v>
      </c>
    </row>
    <row r="3149" customFormat="false" ht="15" hidden="false" customHeight="false" outlineLevel="0" collapsed="false">
      <c r="A3149" s="1" t="n">
        <v>45401</v>
      </c>
      <c r="B3149" s="2" t="n">
        <v>16987384.2</v>
      </c>
      <c r="C3149" s="2" t="n">
        <v>1698.74</v>
      </c>
    </row>
    <row r="3150" customFormat="false" ht="15" hidden="false" customHeight="false" outlineLevel="0" collapsed="false">
      <c r="A3150" s="1" t="n">
        <v>45404</v>
      </c>
      <c r="B3150" s="2" t="n">
        <v>16952911.18</v>
      </c>
      <c r="C3150" s="2" t="n">
        <v>1695.29</v>
      </c>
    </row>
    <row r="3151" customFormat="false" ht="15" hidden="false" customHeight="false" outlineLevel="0" collapsed="false">
      <c r="A3151" s="1" t="n">
        <v>45405</v>
      </c>
      <c r="B3151" s="2" t="n">
        <v>16948212.19</v>
      </c>
      <c r="C3151" s="2" t="n">
        <v>1694.82</v>
      </c>
    </row>
    <row r="3152" customFormat="false" ht="15" hidden="false" customHeight="false" outlineLevel="0" collapsed="false">
      <c r="A3152" s="1" t="n">
        <v>45406</v>
      </c>
      <c r="B3152" s="2" t="n">
        <v>16948982.01</v>
      </c>
      <c r="C3152" s="2" t="n">
        <v>1694.9</v>
      </c>
    </row>
    <row r="3153" customFormat="false" ht="15" hidden="false" customHeight="false" outlineLevel="0" collapsed="false">
      <c r="A3153" s="1" t="n">
        <v>45407</v>
      </c>
      <c r="B3153" s="2" t="n">
        <v>16942346.51</v>
      </c>
      <c r="C3153" s="2" t="n">
        <v>1694.23</v>
      </c>
    </row>
    <row r="3154" customFormat="false" ht="15" hidden="false" customHeight="false" outlineLevel="0" collapsed="false">
      <c r="A3154" s="1" t="n">
        <v>45408</v>
      </c>
      <c r="B3154" s="2" t="n">
        <v>16885278.95</v>
      </c>
      <c r="C3154" s="2" t="n">
        <v>1688.53</v>
      </c>
    </row>
    <row r="3155" customFormat="false" ht="15" hidden="false" customHeight="false" outlineLevel="0" collapsed="false">
      <c r="A3155" s="1" t="n">
        <v>45409</v>
      </c>
      <c r="B3155" s="2" t="n">
        <v>16865861.74</v>
      </c>
      <c r="C3155" s="2" t="n">
        <v>1686.59</v>
      </c>
    </row>
    <row r="3156" customFormat="false" ht="15" hidden="false" customHeight="false" outlineLevel="0" collapsed="false">
      <c r="A3156" s="1" t="n">
        <v>45414</v>
      </c>
      <c r="B3156" s="2" t="n">
        <v>16879931.8</v>
      </c>
      <c r="C3156" s="2" t="n">
        <v>1687.99</v>
      </c>
    </row>
    <row r="3157" customFormat="false" ht="15" hidden="false" customHeight="false" outlineLevel="0" collapsed="false">
      <c r="A3157" s="1" t="n">
        <v>45415</v>
      </c>
      <c r="B3157" s="2" t="n">
        <v>16864080.05</v>
      </c>
      <c r="C3157" s="2" t="n">
        <v>1686.41</v>
      </c>
    </row>
    <row r="3158" customFormat="false" ht="15" hidden="false" customHeight="false" outlineLevel="0" collapsed="false">
      <c r="A3158" s="1" t="n">
        <v>45418</v>
      </c>
      <c r="B3158" s="2" t="n">
        <v>16840991.63</v>
      </c>
      <c r="C3158" s="2" t="n">
        <v>1684.1</v>
      </c>
    </row>
    <row r="3159" customFormat="false" ht="15" hidden="false" customHeight="false" outlineLevel="0" collapsed="false">
      <c r="A3159" s="1" t="n">
        <v>45419</v>
      </c>
      <c r="B3159" s="2" t="n">
        <v>16857331.9</v>
      </c>
      <c r="C3159" s="2" t="n">
        <v>1685.73</v>
      </c>
    </row>
    <row r="3160" customFormat="false" ht="15" hidden="false" customHeight="false" outlineLevel="0" collapsed="false">
      <c r="A3160" s="1" t="n">
        <v>45420</v>
      </c>
      <c r="B3160" s="2" t="n">
        <v>16858491.59</v>
      </c>
      <c r="C3160" s="2" t="n">
        <v>1685.85</v>
      </c>
    </row>
    <row r="3161" customFormat="false" ht="15" hidden="false" customHeight="false" outlineLevel="0" collapsed="false">
      <c r="A3161" s="1" t="n">
        <v>45425</v>
      </c>
      <c r="B3161" s="2" t="n">
        <v>16813591.98</v>
      </c>
      <c r="C3161" s="2" t="n">
        <v>1681.36</v>
      </c>
    </row>
    <row r="3162" customFormat="false" ht="15" hidden="false" customHeight="false" outlineLevel="0" collapsed="false">
      <c r="A3162" s="1" t="n">
        <v>45426</v>
      </c>
      <c r="B3162" s="2" t="n">
        <v>16743179.05</v>
      </c>
      <c r="C3162" s="2" t="n">
        <v>1674.32</v>
      </c>
    </row>
    <row r="3163" customFormat="false" ht="15" hidden="false" customHeight="false" outlineLevel="0" collapsed="false">
      <c r="A3163" s="1" t="n">
        <v>45427</v>
      </c>
      <c r="B3163" s="2" t="n">
        <v>16751397.59</v>
      </c>
      <c r="C3163" s="2" t="n">
        <v>1675.14</v>
      </c>
    </row>
    <row r="3164" customFormat="false" ht="15" hidden="false" customHeight="false" outlineLevel="0" collapsed="false">
      <c r="A3164" s="1" t="n">
        <v>45428</v>
      </c>
      <c r="B3164" s="2" t="n">
        <v>16746906.12</v>
      </c>
      <c r="C3164" s="2" t="n">
        <v>1674.69</v>
      </c>
    </row>
    <row r="3165" customFormat="false" ht="15" hidden="false" customHeight="false" outlineLevel="0" collapsed="false">
      <c r="A3165" s="1" t="n">
        <v>45429</v>
      </c>
      <c r="B3165" s="2" t="n">
        <v>16744818.32</v>
      </c>
      <c r="C3165" s="2" t="n">
        <v>1674.48</v>
      </c>
    </row>
    <row r="3166" customFormat="false" ht="15" hidden="false" customHeight="false" outlineLevel="0" collapsed="false">
      <c r="A3166" s="1" t="n">
        <v>45432</v>
      </c>
      <c r="B3166" s="2" t="n">
        <v>16707307.33</v>
      </c>
      <c r="C3166" s="2" t="n">
        <v>1670.73</v>
      </c>
    </row>
    <row r="3167" customFormat="false" ht="15" hidden="false" customHeight="false" outlineLevel="0" collapsed="false">
      <c r="A3167" s="1" t="n">
        <v>45433</v>
      </c>
      <c r="B3167" s="2" t="n">
        <v>16675859.3</v>
      </c>
      <c r="C3167" s="2" t="n">
        <v>1667.59</v>
      </c>
    </row>
    <row r="3168" customFormat="false" ht="15" hidden="false" customHeight="false" outlineLevel="0" collapsed="false">
      <c r="A3168" s="1" t="n">
        <v>45434</v>
      </c>
      <c r="B3168" s="2" t="n">
        <v>16643163.76</v>
      </c>
      <c r="C3168" s="2" t="n">
        <v>1664.32</v>
      </c>
    </row>
    <row r="3169" customFormat="false" ht="15" hidden="false" customHeight="false" outlineLevel="0" collapsed="false">
      <c r="A3169" s="1" t="n">
        <v>45435</v>
      </c>
      <c r="B3169" s="2" t="n">
        <v>16600024.09</v>
      </c>
      <c r="C3169" s="2" t="n">
        <v>1660</v>
      </c>
    </row>
    <row r="3170" customFormat="false" ht="15" hidden="false" customHeight="false" outlineLevel="0" collapsed="false">
      <c r="A3170" s="1" t="n">
        <v>45436</v>
      </c>
      <c r="B3170" s="2" t="n">
        <v>16571183.48</v>
      </c>
      <c r="C3170" s="2" t="n">
        <v>1657.12</v>
      </c>
    </row>
    <row r="3171" customFormat="false" ht="15" hidden="false" customHeight="false" outlineLevel="0" collapsed="false">
      <c r="A3171" s="1" t="n">
        <v>45439</v>
      </c>
      <c r="B3171" s="2" t="n">
        <v>16464862.57</v>
      </c>
      <c r="C3171" s="2" t="n">
        <v>1646.49</v>
      </c>
    </row>
    <row r="3172" customFormat="false" ht="15" hidden="false" customHeight="false" outlineLevel="0" collapsed="false">
      <c r="A3172" s="1" t="n">
        <v>45440</v>
      </c>
      <c r="B3172" s="2" t="n">
        <v>16515807.52</v>
      </c>
      <c r="C3172" s="2" t="n">
        <v>1651.58</v>
      </c>
    </row>
    <row r="3173" customFormat="false" ht="15" hidden="false" customHeight="false" outlineLevel="0" collapsed="false">
      <c r="A3173" s="1" t="n">
        <v>45441</v>
      </c>
      <c r="B3173" s="2" t="n">
        <v>16490588.93</v>
      </c>
      <c r="C3173" s="2" t="n">
        <v>1649.06</v>
      </c>
    </row>
    <row r="3174" customFormat="false" ht="15" hidden="false" customHeight="false" outlineLevel="0" collapsed="false">
      <c r="A3174" s="1" t="n">
        <v>45442</v>
      </c>
      <c r="B3174" s="2" t="n">
        <v>16453033.06</v>
      </c>
      <c r="C3174" s="2" t="n">
        <v>1645.3</v>
      </c>
    </row>
    <row r="3175" customFormat="false" ht="15" hidden="false" customHeight="false" outlineLevel="0" collapsed="false">
      <c r="A3175" s="1" t="n">
        <v>45443</v>
      </c>
      <c r="B3175" s="2" t="n">
        <v>16334899.54</v>
      </c>
      <c r="C3175" s="2" t="n">
        <v>1633.49</v>
      </c>
    </row>
    <row r="3176" customFormat="false" ht="15" hidden="false" customHeight="false" outlineLevel="0" collapsed="false">
      <c r="A3176" s="1" t="n">
        <v>45446</v>
      </c>
      <c r="B3176" s="2" t="n">
        <v>16413574.43</v>
      </c>
      <c r="C3176" s="2" t="n">
        <v>1641.36</v>
      </c>
    </row>
    <row r="3177" customFormat="false" ht="15" hidden="false" customHeight="false" outlineLevel="0" collapsed="false">
      <c r="A3177" s="1" t="n">
        <v>45447</v>
      </c>
      <c r="B3177" s="2" t="n">
        <v>16496171.67</v>
      </c>
      <c r="C3177" s="2" t="n">
        <v>1649.62</v>
      </c>
    </row>
    <row r="3178" customFormat="false" ht="15" hidden="false" customHeight="false" outlineLevel="0" collapsed="false">
      <c r="A3178" s="1" t="n">
        <v>45448</v>
      </c>
      <c r="B3178" s="2" t="n">
        <v>16493465.56</v>
      </c>
      <c r="C3178" s="2" t="n">
        <v>1649.35</v>
      </c>
    </row>
    <row r="3179" customFormat="false" ht="15" hidden="false" customHeight="false" outlineLevel="0" collapsed="false">
      <c r="A3179" s="1" t="n">
        <v>45449</v>
      </c>
      <c r="B3179" s="2" t="n">
        <v>16503629.81</v>
      </c>
      <c r="C3179" s="2" t="n">
        <v>1650.36</v>
      </c>
    </row>
    <row r="3180" customFormat="false" ht="15" hidden="false" customHeight="false" outlineLevel="0" collapsed="false">
      <c r="A3180" s="1" t="n">
        <v>45450</v>
      </c>
      <c r="B3180" s="2" t="n">
        <v>16522168.48</v>
      </c>
      <c r="C3180" s="2" t="n">
        <v>1652.22</v>
      </c>
    </row>
    <row r="3181" customFormat="false" ht="15" hidden="false" customHeight="false" outlineLevel="0" collapsed="false">
      <c r="A3181" s="1" t="n">
        <v>45453</v>
      </c>
      <c r="B3181" s="2" t="n">
        <v>16462299.96</v>
      </c>
      <c r="C3181" s="2" t="n">
        <v>1646.23</v>
      </c>
    </row>
    <row r="3182" customFormat="false" ht="15" hidden="false" customHeight="false" outlineLevel="0" collapsed="false">
      <c r="A3182" s="1" t="n">
        <v>45454</v>
      </c>
      <c r="B3182" s="2" t="n">
        <v>16469405.45</v>
      </c>
      <c r="C3182" s="2" t="n">
        <v>1646.94</v>
      </c>
    </row>
    <row r="3183" customFormat="false" ht="15" hidden="false" customHeight="false" outlineLevel="0" collapsed="false">
      <c r="A3183" s="1" t="n">
        <v>45456</v>
      </c>
      <c r="B3183" s="2" t="n">
        <v>16436429.9</v>
      </c>
      <c r="C3183" s="2" t="n">
        <v>1643.64</v>
      </c>
    </row>
    <row r="3184" customFormat="false" ht="15" hidden="false" customHeight="false" outlineLevel="0" collapsed="false">
      <c r="A3184" s="1" t="n">
        <v>45457</v>
      </c>
      <c r="B3184" s="2" t="n">
        <v>16442186.91</v>
      </c>
      <c r="C3184" s="2" t="n">
        <v>1644.22</v>
      </c>
    </row>
    <row r="3185" customFormat="false" ht="15" hidden="false" customHeight="false" outlineLevel="0" collapsed="false">
      <c r="A3185" s="1" t="n">
        <v>45460</v>
      </c>
      <c r="B3185" s="2" t="n">
        <v>16358269.51</v>
      </c>
      <c r="C3185" s="2" t="n">
        <v>1635.83</v>
      </c>
    </row>
    <row r="3186" customFormat="false" ht="15" hidden="false" customHeight="false" outlineLevel="0" collapsed="false">
      <c r="A3186" s="1" t="n">
        <v>45461</v>
      </c>
      <c r="B3186" s="2" t="n">
        <v>16292788.86</v>
      </c>
      <c r="C3186" s="2" t="n">
        <v>1629.28</v>
      </c>
    </row>
    <row r="3187" customFormat="false" ht="15" hidden="false" customHeight="false" outlineLevel="0" collapsed="false">
      <c r="A3187" s="1" t="n">
        <v>45462</v>
      </c>
      <c r="B3187" s="2" t="n">
        <v>16261581.54</v>
      </c>
      <c r="C3187" s="2" t="n">
        <v>1626.16</v>
      </c>
    </row>
    <row r="3188" customFormat="false" ht="15" hidden="false" customHeight="false" outlineLevel="0" collapsed="false">
      <c r="A3188" s="1" t="n">
        <v>45463</v>
      </c>
      <c r="B3188" s="2" t="n">
        <v>16212291.11</v>
      </c>
      <c r="C3188" s="2" t="n">
        <v>1621.23</v>
      </c>
    </row>
    <row r="3189" customFormat="false" ht="15" hidden="false" customHeight="false" outlineLevel="0" collapsed="false">
      <c r="A3189" s="1" t="n">
        <v>45464</v>
      </c>
      <c r="B3189" s="2" t="n">
        <v>16268733.46</v>
      </c>
      <c r="C3189" s="2" t="n">
        <v>1626.87</v>
      </c>
    </row>
    <row r="3190" customFormat="false" ht="15" hidden="false" customHeight="false" outlineLevel="0" collapsed="false">
      <c r="A3190" s="1" t="n">
        <v>45467</v>
      </c>
      <c r="B3190" s="2" t="n">
        <v>16266528.52</v>
      </c>
      <c r="C3190" s="2" t="n">
        <v>1626.65</v>
      </c>
    </row>
    <row r="3191" customFormat="false" ht="15" hidden="false" customHeight="false" outlineLevel="0" collapsed="false">
      <c r="A3191" s="1" t="n">
        <v>45468</v>
      </c>
      <c r="B3191" s="2" t="n">
        <v>16336946.64</v>
      </c>
      <c r="C3191" s="2" t="n">
        <v>1633.69</v>
      </c>
    </row>
    <row r="3192" customFormat="false" ht="15" hidden="false" customHeight="false" outlineLevel="0" collapsed="false">
      <c r="A3192" s="1" t="n">
        <v>45469</v>
      </c>
      <c r="B3192" s="2" t="n">
        <v>16384407.1</v>
      </c>
      <c r="C3192" s="2" t="n">
        <v>1638.44</v>
      </c>
    </row>
    <row r="3193" customFormat="false" ht="15" hidden="false" customHeight="false" outlineLevel="0" collapsed="false">
      <c r="A3193" s="1" t="n">
        <v>45470</v>
      </c>
      <c r="B3193" s="2" t="n">
        <v>16402212.02</v>
      </c>
      <c r="C3193" s="2" t="n">
        <v>1640.22</v>
      </c>
    </row>
    <row r="3194" customFormat="false" ht="15" hidden="false" customHeight="false" outlineLevel="0" collapsed="false">
      <c r="A3194" s="1" t="n">
        <v>45471</v>
      </c>
      <c r="B3194" s="2" t="n">
        <v>16405387.94</v>
      </c>
      <c r="C3194" s="2" t="n">
        <v>1640.54</v>
      </c>
    </row>
    <row r="3195" customFormat="false" ht="15" hidden="false" customHeight="false" outlineLevel="0" collapsed="false">
      <c r="A3195" s="1" t="n">
        <v>45474</v>
      </c>
      <c r="B3195" s="2" t="n">
        <v>16388304.67</v>
      </c>
      <c r="C3195" s="2" t="n">
        <v>1638.83</v>
      </c>
    </row>
    <row r="3196" customFormat="false" ht="15" hidden="false" customHeight="false" outlineLevel="0" collapsed="false">
      <c r="A3196" s="1" t="n">
        <v>45475</v>
      </c>
      <c r="B3196" s="2" t="n">
        <v>16403889.3</v>
      </c>
      <c r="C3196" s="2" t="n">
        <v>1640.39</v>
      </c>
    </row>
    <row r="3197" customFormat="false" ht="15" hidden="false" customHeight="false" outlineLevel="0" collapsed="false">
      <c r="A3197" s="1" t="n">
        <v>45476</v>
      </c>
      <c r="B3197" s="2" t="n">
        <v>16397517.94</v>
      </c>
      <c r="C3197" s="2" t="n">
        <v>1639.75</v>
      </c>
    </row>
    <row r="3198" customFormat="false" ht="15" hidden="false" customHeight="false" outlineLevel="0" collapsed="false">
      <c r="A3198" s="1" t="n">
        <v>45477</v>
      </c>
      <c r="B3198" s="2" t="n">
        <v>16372157.86</v>
      </c>
      <c r="C3198" s="2" t="n">
        <v>1637.22</v>
      </c>
    </row>
    <row r="3199" customFormat="false" ht="15" hidden="false" customHeight="false" outlineLevel="0" collapsed="false">
      <c r="A3199" s="1" t="n">
        <v>45478</v>
      </c>
      <c r="B3199" s="2" t="n">
        <v>16322436.94</v>
      </c>
      <c r="C3199" s="2" t="n">
        <v>1632.24</v>
      </c>
    </row>
    <row r="3200" customFormat="false" ht="15" hidden="false" customHeight="false" outlineLevel="0" collapsed="false">
      <c r="A3200" s="1" t="n">
        <v>45481</v>
      </c>
      <c r="B3200" s="2" t="n">
        <v>16320549.13</v>
      </c>
      <c r="C3200" s="2" t="n">
        <v>1632.05</v>
      </c>
    </row>
    <row r="3201" customFormat="false" ht="15" hidden="false" customHeight="false" outlineLevel="0" collapsed="false">
      <c r="A3201" s="1" t="n">
        <v>45482</v>
      </c>
      <c r="B3201" s="2" t="n">
        <v>16310455.12</v>
      </c>
      <c r="C3201" s="2" t="n">
        <v>1631.05</v>
      </c>
    </row>
    <row r="3202" customFormat="false" ht="15" hidden="false" customHeight="false" outlineLevel="0" collapsed="false">
      <c r="A3202" s="1" t="n">
        <v>45483</v>
      </c>
      <c r="B3202" s="2" t="n">
        <v>16264581.67</v>
      </c>
      <c r="C3202" s="2" t="n">
        <v>1626.46</v>
      </c>
    </row>
    <row r="3203" customFormat="false" ht="15" hidden="false" customHeight="false" outlineLevel="0" collapsed="false">
      <c r="A3203" s="1" t="n">
        <v>45484</v>
      </c>
      <c r="B3203" s="2" t="n">
        <v>16277740.12</v>
      </c>
      <c r="C3203" s="2" t="n">
        <v>1627.77</v>
      </c>
    </row>
    <row r="3204" customFormat="false" ht="15" hidden="false" customHeight="false" outlineLevel="0" collapsed="false">
      <c r="A3204" s="1" t="n">
        <v>45485</v>
      </c>
      <c r="B3204" s="2" t="n">
        <v>16263579.69</v>
      </c>
      <c r="C3204" s="2" t="n">
        <v>1626.36</v>
      </c>
    </row>
    <row r="3205" customFormat="false" ht="15" hidden="false" customHeight="false" outlineLevel="0" collapsed="false">
      <c r="A3205" s="1" t="n">
        <v>45488</v>
      </c>
      <c r="B3205" s="2" t="n">
        <v>16233122.4</v>
      </c>
      <c r="C3205" s="2" t="n">
        <v>1623.31</v>
      </c>
    </row>
    <row r="3206" customFormat="false" ht="15" hidden="false" customHeight="false" outlineLevel="0" collapsed="false">
      <c r="A3206" s="1" t="n">
        <v>45489</v>
      </c>
      <c r="B3206" s="2" t="n">
        <v>16134340.97</v>
      </c>
      <c r="C3206" s="2" t="n">
        <v>1613.43</v>
      </c>
    </row>
    <row r="3207" customFormat="false" ht="15" hidden="false" customHeight="false" outlineLevel="0" collapsed="false">
      <c r="A3207" s="1" t="n">
        <v>45490</v>
      </c>
      <c r="B3207" s="2" t="n">
        <v>16132997.91</v>
      </c>
      <c r="C3207" s="2" t="n">
        <v>1613.3</v>
      </c>
    </row>
    <row r="3208" customFormat="false" ht="15" hidden="false" customHeight="false" outlineLevel="0" collapsed="false">
      <c r="A3208" s="1" t="n">
        <v>45491</v>
      </c>
      <c r="B3208" s="2" t="n">
        <v>16221322.68</v>
      </c>
      <c r="C3208" s="2" t="n">
        <v>1622.13</v>
      </c>
    </row>
    <row r="3209" customFormat="false" ht="15" hidden="false" customHeight="false" outlineLevel="0" collapsed="false">
      <c r="A3209" s="1" t="n">
        <v>45492</v>
      </c>
      <c r="B3209" s="2" t="n">
        <v>16255653.97</v>
      </c>
      <c r="C3209" s="2" t="n">
        <v>1625.57</v>
      </c>
    </row>
    <row r="3210" customFormat="false" ht="15" hidden="false" customHeight="false" outlineLevel="0" collapsed="false">
      <c r="A3210" s="1" t="n">
        <v>45495</v>
      </c>
      <c r="B3210" s="2" t="n">
        <v>16288169.38</v>
      </c>
      <c r="C3210" s="2" t="n">
        <v>1628.82</v>
      </c>
    </row>
    <row r="3211" customFormat="false" ht="15" hidden="false" customHeight="false" outlineLevel="0" collapsed="false">
      <c r="A3211" s="1" t="n">
        <v>45496</v>
      </c>
      <c r="B3211" s="2" t="n">
        <v>16230109.24</v>
      </c>
      <c r="C3211" s="2" t="n">
        <v>1623.01</v>
      </c>
    </row>
    <row r="3212" customFormat="false" ht="15" hidden="false" customHeight="false" outlineLevel="0" collapsed="false">
      <c r="A3212" s="1" t="n">
        <v>45497</v>
      </c>
      <c r="B3212" s="2" t="n">
        <v>16256370.43</v>
      </c>
      <c r="C3212" s="2" t="n">
        <v>1625.64</v>
      </c>
    </row>
    <row r="3213" customFormat="false" ht="15" hidden="false" customHeight="false" outlineLevel="0" collapsed="false">
      <c r="A3213" s="1" t="n">
        <v>45498</v>
      </c>
      <c r="B3213" s="2" t="n">
        <v>16295509.33</v>
      </c>
      <c r="C3213" s="2" t="n">
        <v>1629.55</v>
      </c>
    </row>
    <row r="3214" customFormat="false" ht="15" hidden="false" customHeight="false" outlineLevel="0" collapsed="false">
      <c r="A3214" s="1" t="n">
        <v>45499</v>
      </c>
      <c r="B3214" s="2" t="n">
        <v>16187808.03</v>
      </c>
      <c r="C3214" s="2" t="n">
        <v>1618.78</v>
      </c>
    </row>
    <row r="3215" customFormat="false" ht="15" hidden="false" customHeight="false" outlineLevel="0" collapsed="false">
      <c r="A3215" s="1" t="n">
        <v>45502</v>
      </c>
      <c r="B3215" s="2" t="n">
        <v>16161994.18</v>
      </c>
      <c r="C3215" s="2" t="n">
        <v>1616.2</v>
      </c>
    </row>
    <row r="3216" customFormat="false" ht="15" hidden="false" customHeight="false" outlineLevel="0" collapsed="false">
      <c r="A3216" s="1" t="n">
        <v>45503</v>
      </c>
      <c r="B3216" s="2" t="n">
        <v>16266781.35</v>
      </c>
      <c r="C3216" s="2" t="n">
        <v>1626.68</v>
      </c>
    </row>
    <row r="3217" customFormat="false" ht="15" hidden="false" customHeight="false" outlineLevel="0" collapsed="false">
      <c r="A3217" s="1" t="n">
        <v>45504</v>
      </c>
      <c r="B3217" s="2" t="n">
        <v>16324177.04</v>
      </c>
      <c r="C3217" s="2" t="n">
        <v>1632.42</v>
      </c>
    </row>
    <row r="3218" customFormat="false" ht="15" hidden="false" customHeight="false" outlineLevel="0" collapsed="false">
      <c r="A3218" s="1" t="n">
        <v>45505</v>
      </c>
      <c r="B3218" s="2" t="n">
        <v>16348959.45</v>
      </c>
      <c r="C3218" s="2" t="n">
        <v>1634.9</v>
      </c>
    </row>
    <row r="3219" customFormat="false" ht="15" hidden="false" customHeight="false" outlineLevel="0" collapsed="false">
      <c r="A3219" s="1" t="n">
        <v>45506</v>
      </c>
      <c r="B3219" s="2" t="n">
        <v>16363436.75</v>
      </c>
      <c r="C3219" s="2" t="n">
        <v>1636.34</v>
      </c>
    </row>
    <row r="3220" customFormat="false" ht="15" hidden="false" customHeight="false" outlineLevel="0" collapsed="false">
      <c r="A3220" s="1" t="n">
        <v>45509</v>
      </c>
      <c r="B3220" s="2" t="n">
        <v>16351489.49</v>
      </c>
      <c r="C3220" s="2" t="n">
        <v>1635.15</v>
      </c>
    </row>
    <row r="3221" customFormat="false" ht="15" hidden="false" customHeight="false" outlineLevel="0" collapsed="false">
      <c r="A3221" s="1" t="n">
        <v>45510</v>
      </c>
      <c r="B3221" s="2" t="n">
        <v>16405198.21</v>
      </c>
      <c r="C3221" s="2" t="n">
        <v>1640.52</v>
      </c>
    </row>
    <row r="3222" customFormat="false" ht="15" hidden="false" customHeight="false" outlineLevel="0" collapsed="false">
      <c r="A3222" s="1" t="n">
        <v>45511</v>
      </c>
      <c r="B3222" s="2" t="n">
        <v>16465941.86</v>
      </c>
      <c r="C3222" s="2" t="n">
        <v>1646.59</v>
      </c>
    </row>
    <row r="3223" customFormat="false" ht="15" hidden="false" customHeight="false" outlineLevel="0" collapsed="false">
      <c r="A3223" s="1" t="n">
        <v>45512</v>
      </c>
      <c r="B3223" s="2" t="n">
        <v>16558427.44</v>
      </c>
      <c r="C3223" s="2" t="n">
        <v>1655.84</v>
      </c>
    </row>
    <row r="3224" customFormat="false" ht="15" hidden="false" customHeight="false" outlineLevel="0" collapsed="false">
      <c r="A3224" s="1" t="n">
        <v>45513</v>
      </c>
      <c r="B3224" s="2" t="n">
        <v>16557916.41</v>
      </c>
      <c r="C3224" s="2" t="n">
        <v>1655.79</v>
      </c>
    </row>
    <row r="3225" customFormat="false" ht="15" hidden="false" customHeight="false" outlineLevel="0" collapsed="false">
      <c r="A3225" s="1" t="n">
        <v>45516</v>
      </c>
      <c r="B3225" s="2" t="n">
        <v>16548781.33</v>
      </c>
      <c r="C3225" s="2" t="n">
        <v>1654.88</v>
      </c>
    </row>
    <row r="3226" customFormat="false" ht="15" hidden="false" customHeight="false" outlineLevel="0" collapsed="false">
      <c r="A3226" s="1" t="n">
        <v>45517</v>
      </c>
      <c r="B3226" s="2" t="n">
        <v>16551664.43</v>
      </c>
      <c r="C3226" s="2" t="n">
        <v>1655.17</v>
      </c>
    </row>
    <row r="3227" customFormat="false" ht="15" hidden="false" customHeight="false" outlineLevel="0" collapsed="false">
      <c r="A3227" s="1" t="n">
        <v>45518</v>
      </c>
      <c r="B3227" s="2" t="n">
        <v>16550537.44</v>
      </c>
      <c r="C3227" s="2" t="n">
        <v>1655.05</v>
      </c>
    </row>
    <row r="3228" customFormat="false" ht="15" hidden="false" customHeight="false" outlineLevel="0" collapsed="false">
      <c r="A3228" s="1" t="n">
        <v>45519</v>
      </c>
      <c r="B3228" s="2" t="n">
        <v>16475853.04</v>
      </c>
      <c r="C3228" s="2" t="n">
        <v>1647.59</v>
      </c>
    </row>
    <row r="3229" customFormat="false" ht="15" hidden="false" customHeight="false" outlineLevel="0" collapsed="false">
      <c r="A3229" s="1" t="n">
        <v>45520</v>
      </c>
      <c r="B3229" s="2" t="n">
        <v>16513862.89</v>
      </c>
      <c r="C3229" s="2" t="n">
        <v>1651.39</v>
      </c>
    </row>
    <row r="3230" customFormat="false" ht="15" hidden="false" customHeight="false" outlineLevel="0" collapsed="false">
      <c r="A3230" s="1" t="n">
        <v>45523</v>
      </c>
      <c r="B3230" s="2" t="n">
        <v>16467847.25</v>
      </c>
      <c r="C3230" s="2" t="n">
        <v>1646.78</v>
      </c>
    </row>
    <row r="3231" customFormat="false" ht="15" hidden="false" customHeight="false" outlineLevel="0" collapsed="false">
      <c r="A3231" s="1" t="n">
        <v>45524</v>
      </c>
      <c r="B3231" s="2" t="n">
        <v>16459694.82</v>
      </c>
      <c r="C3231" s="2" t="n">
        <v>1645.97</v>
      </c>
    </row>
    <row r="3232" customFormat="false" ht="15" hidden="false" customHeight="false" outlineLevel="0" collapsed="false">
      <c r="A3232" s="1" t="n">
        <v>45525</v>
      </c>
      <c r="B3232" s="2" t="n">
        <v>16432161.45</v>
      </c>
      <c r="C3232" s="2" t="n">
        <v>1643.22</v>
      </c>
    </row>
    <row r="3233" customFormat="false" ht="15" hidden="false" customHeight="false" outlineLevel="0" collapsed="false">
      <c r="A3233" s="1" t="n">
        <v>45526</v>
      </c>
      <c r="B3233" s="2" t="n">
        <v>16436820.05</v>
      </c>
      <c r="C3233" s="2" t="n">
        <v>1643.68</v>
      </c>
    </row>
    <row r="3234" customFormat="false" ht="15" hidden="false" customHeight="false" outlineLevel="0" collapsed="false">
      <c r="A3234" s="1" t="n">
        <v>45527</v>
      </c>
      <c r="B3234" s="2" t="n">
        <v>16330808.06</v>
      </c>
      <c r="C3234" s="2" t="n">
        <v>1633.08</v>
      </c>
    </row>
    <row r="3235" customFormat="false" ht="15" hidden="false" customHeight="false" outlineLevel="0" collapsed="false">
      <c r="A3235" s="1" t="n">
        <v>45530</v>
      </c>
      <c r="B3235" s="2" t="n">
        <v>16379147.9</v>
      </c>
      <c r="C3235" s="2" t="n">
        <v>1637.91</v>
      </c>
    </row>
    <row r="3236" customFormat="false" ht="15" hidden="false" customHeight="false" outlineLevel="0" collapsed="false">
      <c r="A3236" s="1" t="n">
        <v>45531</v>
      </c>
      <c r="B3236" s="2" t="n">
        <v>16370101.17</v>
      </c>
      <c r="C3236" s="2" t="n">
        <v>1637.01</v>
      </c>
    </row>
    <row r="3237" customFormat="false" ht="15" hidden="false" customHeight="false" outlineLevel="0" collapsed="false">
      <c r="A3237" s="1" t="n">
        <v>45532</v>
      </c>
      <c r="B3237" s="2" t="n">
        <v>16341164.4</v>
      </c>
      <c r="C3237" s="2" t="n">
        <v>1634.12</v>
      </c>
    </row>
    <row r="3238" customFormat="false" ht="15" hidden="false" customHeight="false" outlineLevel="0" collapsed="false">
      <c r="A3238" s="1" t="n">
        <v>45533</v>
      </c>
      <c r="B3238" s="2" t="n">
        <v>16326737.38</v>
      </c>
      <c r="C3238" s="2" t="n">
        <v>1632.67</v>
      </c>
    </row>
    <row r="3239" customFormat="false" ht="15" hidden="false" customHeight="false" outlineLevel="0" collapsed="false">
      <c r="A3239" s="1" t="n">
        <v>45534</v>
      </c>
      <c r="B3239" s="2" t="n">
        <v>16265425.61</v>
      </c>
      <c r="C3239" s="2" t="n">
        <v>1626.54</v>
      </c>
    </row>
    <row r="3240" customFormat="false" ht="15" hidden="false" customHeight="false" outlineLevel="0" collapsed="false">
      <c r="A3240" s="1" t="n">
        <v>45537</v>
      </c>
      <c r="B3240" s="2" t="n">
        <v>16287805.01</v>
      </c>
      <c r="C3240" s="2" t="n">
        <v>1628.78</v>
      </c>
    </row>
    <row r="3241" customFormat="false" ht="15" hidden="false" customHeight="false" outlineLevel="0" collapsed="false">
      <c r="A3241" s="1" t="n">
        <v>45538</v>
      </c>
      <c r="B3241" s="2" t="n">
        <v>16275448.72</v>
      </c>
      <c r="C3241" s="2" t="n">
        <v>1627.54</v>
      </c>
    </row>
    <row r="3242" customFormat="false" ht="15" hidden="false" customHeight="false" outlineLevel="0" collapsed="false">
      <c r="A3242" s="1" t="n">
        <v>45539</v>
      </c>
      <c r="B3242" s="2" t="n">
        <v>16338349.3</v>
      </c>
      <c r="C3242" s="2" t="n">
        <v>1633.83</v>
      </c>
    </row>
    <row r="3243" customFormat="false" ht="15" hidden="false" customHeight="false" outlineLevel="0" collapsed="false">
      <c r="A3243" s="1" t="n">
        <v>45540</v>
      </c>
      <c r="B3243" s="2" t="n">
        <v>16356934.63</v>
      </c>
      <c r="C3243" s="2" t="n">
        <v>1635.69</v>
      </c>
    </row>
    <row r="3244" customFormat="false" ht="15" hidden="false" customHeight="false" outlineLevel="0" collapsed="false">
      <c r="A3244" s="1" t="n">
        <v>45541</v>
      </c>
      <c r="B3244" s="2" t="n">
        <v>16448076.5</v>
      </c>
      <c r="C3244" s="2" t="n">
        <v>1644.81</v>
      </c>
    </row>
    <row r="3245" customFormat="false" ht="15" hidden="false" customHeight="false" outlineLevel="0" collapsed="false">
      <c r="A3245" s="1" t="n">
        <v>45544</v>
      </c>
      <c r="B3245" s="2" t="n">
        <v>16427602.56</v>
      </c>
      <c r="C3245" s="2" t="n">
        <v>1642.76</v>
      </c>
    </row>
    <row r="3246" customFormat="false" ht="15" hidden="false" customHeight="false" outlineLevel="0" collapsed="false">
      <c r="A3246" s="1" t="n">
        <v>45545</v>
      </c>
      <c r="B3246" s="2" t="n">
        <v>16380877.39</v>
      </c>
      <c r="C3246" s="2" t="n">
        <v>1638.09</v>
      </c>
    </row>
    <row r="3247" customFormat="false" ht="15" hidden="false" customHeight="false" outlineLevel="0" collapsed="false">
      <c r="A3247" s="1" t="n">
        <v>45546</v>
      </c>
      <c r="B3247" s="2" t="n">
        <v>16368575.05</v>
      </c>
      <c r="C3247" s="2" t="n">
        <v>1636.86</v>
      </c>
    </row>
    <row r="3248" customFormat="false" ht="15" hidden="false" customHeight="false" outlineLevel="0" collapsed="false">
      <c r="A3248" s="1" t="n">
        <v>45547</v>
      </c>
      <c r="B3248" s="2" t="n">
        <v>16335527.1</v>
      </c>
      <c r="C3248" s="2" t="n">
        <v>1633.55</v>
      </c>
    </row>
    <row r="3249" customFormat="false" ht="15" hidden="false" customHeight="false" outlineLevel="0" collapsed="false">
      <c r="A3249" s="1" t="n">
        <v>45548</v>
      </c>
      <c r="B3249" s="2" t="n">
        <v>16281295.1</v>
      </c>
      <c r="C3249" s="2" t="n">
        <v>1628.13</v>
      </c>
    </row>
    <row r="3250" customFormat="false" ht="15" hidden="false" customHeight="false" outlineLevel="0" collapsed="false">
      <c r="A3250" s="1" t="n">
        <v>45551</v>
      </c>
      <c r="B3250" s="2" t="n">
        <v>16302582.71</v>
      </c>
      <c r="C3250" s="2" t="n">
        <v>1630.26</v>
      </c>
    </row>
    <row r="3251" customFormat="false" ht="15" hidden="false" customHeight="false" outlineLevel="0" collapsed="false">
      <c r="A3251" s="1" t="n">
        <v>45552</v>
      </c>
      <c r="B3251" s="2" t="n">
        <v>16262615.49</v>
      </c>
      <c r="C3251" s="2" t="n">
        <v>1626.26</v>
      </c>
    </row>
    <row r="3252" customFormat="false" ht="15" hidden="false" customHeight="false" outlineLevel="0" collapsed="false">
      <c r="A3252" s="1" t="n">
        <v>45553</v>
      </c>
      <c r="B3252" s="2" t="n">
        <v>16252877.56</v>
      </c>
      <c r="C3252" s="2" t="n">
        <v>1625.29</v>
      </c>
    </row>
    <row r="3253" customFormat="false" ht="15" hidden="false" customHeight="false" outlineLevel="0" collapsed="false">
      <c r="A3253" s="1" t="n">
        <v>45554</v>
      </c>
      <c r="B3253" s="2" t="n">
        <v>16223761.26</v>
      </c>
      <c r="C3253" s="2" t="n">
        <v>1622.38</v>
      </c>
    </row>
    <row r="3254" customFormat="false" ht="15" hidden="false" customHeight="false" outlineLevel="0" collapsed="false">
      <c r="A3254" s="1" t="n">
        <v>45555</v>
      </c>
      <c r="B3254" s="2" t="n">
        <v>16210799.7</v>
      </c>
      <c r="C3254" s="2" t="n">
        <v>1621.08</v>
      </c>
    </row>
    <row r="3255" customFormat="false" ht="15" hidden="false" customHeight="false" outlineLevel="0" collapsed="false">
      <c r="A3255" s="1" t="n">
        <v>45558</v>
      </c>
      <c r="B3255" s="2" t="n">
        <v>16206633.54</v>
      </c>
      <c r="C3255" s="2" t="n">
        <v>1620.66</v>
      </c>
    </row>
    <row r="3256" customFormat="false" ht="15" hidden="false" customHeight="false" outlineLevel="0" collapsed="false">
      <c r="A3256" s="1" t="n">
        <v>45559</v>
      </c>
      <c r="B3256" s="2" t="n">
        <v>16267005.19</v>
      </c>
      <c r="C3256" s="2" t="n">
        <v>1626.7</v>
      </c>
    </row>
    <row r="3257" customFormat="false" ht="15" hidden="false" customHeight="false" outlineLevel="0" collapsed="false">
      <c r="A3257" s="1" t="n">
        <v>45560</v>
      </c>
      <c r="B3257" s="2" t="n">
        <v>16261507.58</v>
      </c>
      <c r="C3257" s="2" t="n">
        <v>1626.15</v>
      </c>
    </row>
    <row r="3258" customFormat="false" ht="15" hidden="false" customHeight="false" outlineLevel="0" collapsed="false">
      <c r="A3258" s="1" t="n">
        <v>45561</v>
      </c>
      <c r="B3258" s="2" t="n">
        <v>16238709.71</v>
      </c>
      <c r="C3258" s="2" t="n">
        <v>1623.87</v>
      </c>
    </row>
    <row r="3259" customFormat="false" ht="15" hidden="false" customHeight="false" outlineLevel="0" collapsed="false">
      <c r="A3259" s="1" t="n">
        <v>45562</v>
      </c>
      <c r="B3259" s="2" t="n">
        <v>16209375.69</v>
      </c>
      <c r="C3259" s="2" t="n">
        <v>1620.94</v>
      </c>
    </row>
    <row r="3260" customFormat="false" ht="15" hidden="false" customHeight="false" outlineLevel="0" collapsed="false">
      <c r="A3260" s="1" t="n">
        <v>45565</v>
      </c>
      <c r="B3260" s="2" t="n">
        <v>16201553.54</v>
      </c>
      <c r="C3260" s="2" t="n">
        <v>1620.16</v>
      </c>
    </row>
    <row r="3261" customFormat="false" ht="15" hidden="false" customHeight="false" outlineLevel="0" collapsed="false">
      <c r="A3261" s="1" t="n">
        <v>45566</v>
      </c>
      <c r="B3261" s="2" t="n">
        <v>16147533.35</v>
      </c>
      <c r="C3261" s="2" t="n">
        <v>1614.75</v>
      </c>
    </row>
    <row r="3262" customFormat="false" ht="15" hidden="false" customHeight="false" outlineLevel="0" collapsed="false">
      <c r="A3262" s="1" t="n">
        <v>45567</v>
      </c>
      <c r="B3262" s="2" t="n">
        <v>16112823.23</v>
      </c>
      <c r="C3262" s="2" t="n">
        <v>1611.28</v>
      </c>
    </row>
    <row r="3263" customFormat="false" ht="15" hidden="false" customHeight="false" outlineLevel="0" collapsed="false">
      <c r="A3263" s="1" t="n">
        <v>45568</v>
      </c>
      <c r="B3263" s="2" t="n">
        <v>16065635.89</v>
      </c>
      <c r="C3263" s="2" t="n">
        <v>1606.56</v>
      </c>
    </row>
    <row r="3264" customFormat="false" ht="15" hidden="false" customHeight="false" outlineLevel="0" collapsed="false">
      <c r="A3264" s="1" t="n">
        <v>45569</v>
      </c>
      <c r="B3264" s="2" t="n">
        <v>16076536.72</v>
      </c>
      <c r="C3264" s="2" t="n">
        <v>1607.65</v>
      </c>
    </row>
    <row r="3265" customFormat="false" ht="15" hidden="false" customHeight="false" outlineLevel="0" collapsed="false">
      <c r="A3265" s="1" t="n">
        <v>45572</v>
      </c>
      <c r="B3265" s="2" t="n">
        <v>16028345.49</v>
      </c>
      <c r="C3265" s="2" t="n">
        <v>1602.83</v>
      </c>
    </row>
    <row r="3266" customFormat="false" ht="15" hidden="false" customHeight="false" outlineLevel="0" collapsed="false">
      <c r="A3266" s="1" t="n">
        <v>45573</v>
      </c>
      <c r="B3266" s="2" t="n">
        <v>16016603.97</v>
      </c>
      <c r="C3266" s="2" t="n">
        <v>1601.66</v>
      </c>
    </row>
    <row r="3267" customFormat="false" ht="15" hidden="false" customHeight="false" outlineLevel="0" collapsed="false">
      <c r="A3267" s="1" t="n">
        <v>45574</v>
      </c>
      <c r="B3267" s="2" t="n">
        <v>16017683.53</v>
      </c>
      <c r="C3267" s="2" t="n">
        <v>1601.77</v>
      </c>
    </row>
    <row r="3268" customFormat="false" ht="15" hidden="false" customHeight="false" outlineLevel="0" collapsed="false">
      <c r="A3268" s="1" t="n">
        <v>45575</v>
      </c>
      <c r="B3268" s="2" t="n">
        <v>16028294.81</v>
      </c>
      <c r="C3268" s="2" t="n">
        <v>1602.83</v>
      </c>
    </row>
    <row r="3269" customFormat="false" ht="15" hidden="false" customHeight="false" outlineLevel="0" collapsed="false">
      <c r="A3269" s="1" t="n">
        <v>45576</v>
      </c>
      <c r="B3269" s="2" t="n">
        <v>16080607.83</v>
      </c>
      <c r="C3269" s="2" t="n">
        <v>1608.06</v>
      </c>
    </row>
    <row r="3270" customFormat="false" ht="15" hidden="false" customHeight="false" outlineLevel="0" collapsed="false">
      <c r="A3270" s="1" t="n">
        <v>45579</v>
      </c>
      <c r="B3270" s="2" t="n">
        <v>16093974.91</v>
      </c>
      <c r="C3270" s="2" t="n">
        <v>1609.4</v>
      </c>
    </row>
    <row r="3271" customFormat="false" ht="15" hidden="false" customHeight="false" outlineLevel="0" collapsed="false">
      <c r="A3271" s="1" t="n">
        <v>45580</v>
      </c>
      <c r="B3271" s="2" t="n">
        <v>16073877.49</v>
      </c>
      <c r="C3271" s="2" t="n">
        <v>1607.39</v>
      </c>
    </row>
    <row r="3272" customFormat="false" ht="15" hidden="false" customHeight="false" outlineLevel="0" collapsed="false">
      <c r="A3272" s="1" t="n">
        <v>45581</v>
      </c>
      <c r="B3272" s="2" t="n">
        <v>16087892.82</v>
      </c>
      <c r="C3272" s="2" t="n">
        <v>1608.79</v>
      </c>
    </row>
    <row r="3273" customFormat="false" ht="15" hidden="false" customHeight="false" outlineLevel="0" collapsed="false">
      <c r="A3273" s="1" t="n">
        <v>45582</v>
      </c>
      <c r="B3273" s="2" t="n">
        <v>16089133.43</v>
      </c>
      <c r="C3273" s="2" t="n">
        <v>1608.91</v>
      </c>
    </row>
    <row r="3274" customFormat="false" ht="15" hidden="false" customHeight="false" outlineLevel="0" collapsed="false">
      <c r="A3274" s="1" t="n">
        <v>45583</v>
      </c>
      <c r="B3274" s="2" t="n">
        <v>16087027.7</v>
      </c>
      <c r="C3274" s="2" t="n">
        <v>1608.7</v>
      </c>
    </row>
    <row r="3275" customFormat="false" ht="15" hidden="false" customHeight="false" outlineLevel="0" collapsed="false">
      <c r="A3275" s="1" t="n">
        <v>45586</v>
      </c>
      <c r="B3275" s="2" t="n">
        <v>15979852.87</v>
      </c>
      <c r="C3275" s="2" t="n">
        <v>1597.99</v>
      </c>
    </row>
    <row r="3276" customFormat="false" ht="15" hidden="false" customHeight="false" outlineLevel="0" collapsed="false">
      <c r="A3276" s="1" t="n">
        <v>45587</v>
      </c>
      <c r="B3276" s="2" t="n">
        <v>16040355.1</v>
      </c>
      <c r="C3276" s="2" t="n">
        <v>1604.04</v>
      </c>
    </row>
    <row r="3277" customFormat="false" ht="15" hidden="false" customHeight="false" outlineLevel="0" collapsed="false">
      <c r="A3277" s="1" t="n">
        <v>45588</v>
      </c>
      <c r="B3277" s="2" t="n">
        <v>16009000.42</v>
      </c>
      <c r="C3277" s="2" t="n">
        <v>1600.9</v>
      </c>
    </row>
    <row r="3278" customFormat="false" ht="15" hidden="false" customHeight="false" outlineLevel="0" collapsed="false">
      <c r="A3278" s="1" t="n">
        <v>45589</v>
      </c>
      <c r="B3278" s="2" t="n">
        <v>15972245.47</v>
      </c>
      <c r="C3278" s="2" t="n">
        <v>1597.22</v>
      </c>
    </row>
    <row r="3279" customFormat="false" ht="15" hidden="false" customHeight="false" outlineLevel="0" collapsed="false">
      <c r="A3279" s="1" t="n">
        <v>45590</v>
      </c>
      <c r="B3279" s="2" t="n">
        <v>15860669.06</v>
      </c>
      <c r="C3279" s="2" t="n">
        <v>1586.07</v>
      </c>
    </row>
    <row r="3280" customFormat="false" ht="15" hidden="false" customHeight="false" outlineLevel="0" collapsed="false">
      <c r="A3280" s="1" t="n">
        <v>45593</v>
      </c>
      <c r="B3280" s="2" t="n">
        <v>15767553.94</v>
      </c>
      <c r="C3280" s="2" t="n">
        <v>1576.76</v>
      </c>
    </row>
    <row r="3281" customFormat="false" ht="15" hidden="false" customHeight="false" outlineLevel="0" collapsed="false">
      <c r="A3281" s="1" t="n">
        <v>45594</v>
      </c>
      <c r="B3281" s="2" t="n">
        <v>15750696.75</v>
      </c>
      <c r="C3281" s="2" t="n">
        <v>1575.07</v>
      </c>
    </row>
    <row r="3282" customFormat="false" ht="15" hidden="false" customHeight="false" outlineLevel="0" collapsed="false">
      <c r="A3282" s="1" t="n">
        <v>45595</v>
      </c>
      <c r="B3282" s="2" t="n">
        <v>15764266.34</v>
      </c>
      <c r="C3282" s="2" t="n">
        <v>1576.43</v>
      </c>
    </row>
    <row r="3283" customFormat="false" ht="15" hidden="false" customHeight="false" outlineLevel="0" collapsed="false">
      <c r="A3283" s="1" t="n">
        <v>45596</v>
      </c>
      <c r="B3283" s="2" t="n">
        <v>15644356.21</v>
      </c>
      <c r="C3283" s="2" t="n">
        <v>1564.44</v>
      </c>
    </row>
    <row r="3284" customFormat="false" ht="15" hidden="false" customHeight="false" outlineLevel="0" collapsed="false">
      <c r="A3284" s="1" t="n">
        <v>45597</v>
      </c>
      <c r="B3284" s="2" t="n">
        <v>15684949.4</v>
      </c>
      <c r="C3284" s="2" t="n">
        <v>1568.49</v>
      </c>
    </row>
    <row r="3285" customFormat="false" ht="15" hidden="false" customHeight="false" outlineLevel="0" collapsed="false">
      <c r="A3285" s="1" t="n">
        <v>45598</v>
      </c>
      <c r="B3285" s="2" t="n">
        <v>15663247.46</v>
      </c>
      <c r="C3285" s="2" t="n">
        <v>1566.32</v>
      </c>
    </row>
    <row r="3286" customFormat="false" ht="15" hidden="false" customHeight="false" outlineLevel="0" collapsed="false">
      <c r="A3286" s="1" t="n">
        <v>45601</v>
      </c>
      <c r="B3286" s="2" t="n">
        <v>15691822.4</v>
      </c>
      <c r="C3286" s="2" t="n">
        <v>1569.18</v>
      </c>
    </row>
    <row r="3287" customFormat="false" ht="15" hidden="false" customHeight="false" outlineLevel="0" collapsed="false">
      <c r="A3287" s="1" t="n">
        <v>45602</v>
      </c>
      <c r="B3287" s="2" t="n">
        <v>15740170.31</v>
      </c>
      <c r="C3287" s="2" t="n">
        <v>1574.02</v>
      </c>
    </row>
    <row r="3288" customFormat="false" ht="15" hidden="false" customHeight="false" outlineLevel="0" collapsed="false">
      <c r="A3288" s="1" t="n">
        <v>45603</v>
      </c>
      <c r="B3288" s="2" t="n">
        <v>15911044.86</v>
      </c>
      <c r="C3288" s="2" t="n">
        <v>1591.1</v>
      </c>
    </row>
    <row r="3289" customFormat="false" ht="15" hidden="false" customHeight="false" outlineLevel="0" collapsed="false">
      <c r="A3289" s="1" t="n">
        <v>45604</v>
      </c>
      <c r="B3289" s="2" t="n">
        <v>15965783.91</v>
      </c>
      <c r="C3289" s="2" t="n">
        <v>1596.58</v>
      </c>
    </row>
    <row r="3290" customFormat="false" ht="15" hidden="false" customHeight="false" outlineLevel="0" collapsed="false">
      <c r="A3290" s="1" t="n">
        <v>45607</v>
      </c>
      <c r="B3290" s="2" t="n">
        <v>16013201.51</v>
      </c>
      <c r="C3290" s="2" t="n">
        <v>1601.32</v>
      </c>
    </row>
    <row r="3291" customFormat="false" ht="15" hidden="false" customHeight="false" outlineLevel="0" collapsed="false">
      <c r="A3291" s="1" t="n">
        <v>45608</v>
      </c>
      <c r="B3291" s="2" t="n">
        <v>16030088.21</v>
      </c>
      <c r="C3291" s="2" t="n">
        <v>1603.01</v>
      </c>
    </row>
    <row r="3292" customFormat="false" ht="15" hidden="false" customHeight="false" outlineLevel="0" collapsed="false">
      <c r="A3292" s="1" t="n">
        <v>45609</v>
      </c>
      <c r="B3292" s="2" t="n">
        <v>16038516.45</v>
      </c>
      <c r="C3292" s="2" t="n">
        <v>1603.85</v>
      </c>
    </row>
    <row r="3293" customFormat="false" ht="15" hidden="false" customHeight="false" outlineLevel="0" collapsed="false">
      <c r="A3293" s="1" t="n">
        <v>45610</v>
      </c>
      <c r="B3293" s="2" t="n">
        <v>16086283.81</v>
      </c>
      <c r="C3293" s="2" t="n">
        <v>1608.63</v>
      </c>
    </row>
    <row r="3294" customFormat="false" ht="15" hidden="false" customHeight="false" outlineLevel="0" collapsed="false">
      <c r="A3294" s="1" t="n">
        <v>45611</v>
      </c>
      <c r="B3294" s="2" t="n">
        <v>16128921.21</v>
      </c>
      <c r="C3294" s="2" t="n">
        <v>1612.89</v>
      </c>
    </row>
    <row r="3295" customFormat="false" ht="15" hidden="false" customHeight="false" outlineLevel="0" collapsed="false">
      <c r="A3295" s="1" t="n">
        <v>45614</v>
      </c>
      <c r="B3295" s="2" t="n">
        <v>16122346.6</v>
      </c>
      <c r="C3295" s="2" t="n">
        <v>1612.23</v>
      </c>
    </row>
    <row r="3296" customFormat="false" ht="15" hidden="false" customHeight="false" outlineLevel="0" collapsed="false">
      <c r="A3296" s="1" t="n">
        <v>45615</v>
      </c>
      <c r="B3296" s="2" t="n">
        <v>15998453.62</v>
      </c>
      <c r="C3296" s="2" t="n">
        <v>1599.85</v>
      </c>
    </row>
    <row r="3297" customFormat="false" ht="15" hidden="false" customHeight="false" outlineLevel="0" collapsed="false">
      <c r="A3297" s="1" t="n">
        <v>45616</v>
      </c>
      <c r="B3297" s="2" t="n">
        <v>15974510.07</v>
      </c>
      <c r="C3297" s="2" t="n">
        <v>1597.45</v>
      </c>
    </row>
    <row r="3298" customFormat="false" ht="15" hidden="false" customHeight="false" outlineLevel="0" collapsed="false">
      <c r="A3298" s="1" t="n">
        <v>45617</v>
      </c>
      <c r="B3298" s="2" t="n">
        <v>15969712.84</v>
      </c>
      <c r="C3298" s="2" t="n">
        <v>1596.97</v>
      </c>
    </row>
    <row r="3299" customFormat="false" ht="15" hidden="false" customHeight="false" outlineLevel="0" collapsed="false">
      <c r="A3299" s="1" t="n">
        <v>45618</v>
      </c>
      <c r="B3299" s="2" t="n">
        <v>15992816.61</v>
      </c>
      <c r="C3299" s="2" t="n">
        <v>1599.28</v>
      </c>
    </row>
    <row r="3300" customFormat="false" ht="15" hidden="false" customHeight="false" outlineLevel="0" collapsed="false">
      <c r="A3300" s="1" t="n">
        <v>45621</v>
      </c>
      <c r="B3300" s="2" t="n">
        <v>15953068.31</v>
      </c>
      <c r="C3300" s="2" t="n">
        <v>1595.31</v>
      </c>
    </row>
    <row r="3301" customFormat="false" ht="15" hidden="false" customHeight="false" outlineLevel="0" collapsed="false">
      <c r="A3301" s="1" t="n">
        <v>45622</v>
      </c>
      <c r="B3301" s="2" t="n">
        <v>15936841.56</v>
      </c>
      <c r="C3301" s="2" t="n">
        <v>1593.68</v>
      </c>
    </row>
    <row r="3302" customFormat="false" ht="15" hidden="false" customHeight="false" outlineLevel="0" collapsed="false">
      <c r="A3302" s="1" t="n">
        <v>45623</v>
      </c>
      <c r="B3302" s="2" t="n">
        <v>15915934.3</v>
      </c>
      <c r="C3302" s="2" t="n">
        <v>1591.59</v>
      </c>
    </row>
    <row r="3303" customFormat="false" ht="15" hidden="false" customHeight="false" outlineLevel="0" collapsed="false">
      <c r="A3303" s="1" t="n">
        <v>45624</v>
      </c>
      <c r="B3303" s="2" t="n">
        <v>15907793.27</v>
      </c>
      <c r="C3303" s="2" t="n">
        <v>1590.78</v>
      </c>
    </row>
    <row r="3304" customFormat="false" ht="15" hidden="false" customHeight="false" outlineLevel="0" collapsed="false">
      <c r="A3304" s="1" t="n">
        <v>45625</v>
      </c>
      <c r="B3304" s="2" t="n">
        <v>15946225.51</v>
      </c>
      <c r="C3304" s="2" t="n">
        <v>1594.62</v>
      </c>
    </row>
    <row r="3305" customFormat="false" ht="15" hidden="false" customHeight="false" outlineLevel="0" collapsed="false">
      <c r="A3305" s="1" t="n">
        <v>45628</v>
      </c>
      <c r="B3305" s="2" t="n">
        <v>16017826.98</v>
      </c>
      <c r="C3305" s="2" t="n">
        <v>1601.78</v>
      </c>
    </row>
    <row r="3306" customFormat="false" ht="15" hidden="false" customHeight="false" outlineLevel="0" collapsed="false">
      <c r="A3306" s="1" t="n">
        <v>45629</v>
      </c>
      <c r="B3306" s="2" t="n">
        <v>16002837.72</v>
      </c>
      <c r="C3306" s="2" t="n">
        <v>1600.28</v>
      </c>
    </row>
    <row r="3307" customFormat="false" ht="15" hidden="false" customHeight="false" outlineLevel="0" collapsed="false">
      <c r="A3307" s="1" t="n">
        <v>45630</v>
      </c>
      <c r="B3307" s="2" t="n">
        <v>15993855.5</v>
      </c>
      <c r="C3307" s="2" t="n">
        <v>1599.39</v>
      </c>
    </row>
    <row r="3308" customFormat="false" ht="15" hidden="false" customHeight="false" outlineLevel="0" collapsed="false">
      <c r="A3308" s="1" t="n">
        <v>45631</v>
      </c>
      <c r="B3308" s="2" t="n">
        <v>15988958.33</v>
      </c>
      <c r="C3308" s="2" t="n">
        <v>1598.9</v>
      </c>
    </row>
    <row r="3309" customFormat="false" ht="15" hidden="false" customHeight="false" outlineLevel="0" collapsed="false">
      <c r="A3309" s="1" t="n">
        <v>45632</v>
      </c>
      <c r="B3309" s="2" t="n">
        <v>16024072.71</v>
      </c>
      <c r="C3309" s="2" t="n">
        <v>1602.41</v>
      </c>
    </row>
    <row r="3310" customFormat="false" ht="15" hidden="false" customHeight="false" outlineLevel="0" collapsed="false">
      <c r="A3310" s="1" t="n">
        <v>45635</v>
      </c>
      <c r="B3310" s="2" t="n">
        <v>16045360.83</v>
      </c>
      <c r="C3310" s="2" t="n">
        <v>1604.54</v>
      </c>
    </row>
    <row r="3311" customFormat="false" ht="15" hidden="false" customHeight="false" outlineLevel="0" collapsed="false">
      <c r="A3311" s="1" t="n">
        <v>45636</v>
      </c>
      <c r="B3311" s="2" t="n">
        <v>16040961.77</v>
      </c>
      <c r="C3311" s="2" t="n">
        <v>1604.1</v>
      </c>
    </row>
    <row r="3312" customFormat="false" ht="15" hidden="false" customHeight="false" outlineLevel="0" collapsed="false">
      <c r="A3312" s="1" t="n">
        <v>45637</v>
      </c>
      <c r="B3312" s="2" t="n">
        <v>15991357.05</v>
      </c>
      <c r="C3312" s="2" t="n">
        <v>1599.14</v>
      </c>
    </row>
    <row r="3313" customFormat="false" ht="15" hidden="false" customHeight="false" outlineLevel="0" collapsed="false">
      <c r="A3313" s="1" t="n">
        <v>45638</v>
      </c>
      <c r="B3313" s="2" t="n">
        <v>15974172.75</v>
      </c>
      <c r="C3313" s="2" t="n">
        <v>1597.42</v>
      </c>
    </row>
    <row r="3314" customFormat="false" ht="15" hidden="false" customHeight="false" outlineLevel="0" collapsed="false">
      <c r="A3314" s="1" t="n">
        <v>45639</v>
      </c>
      <c r="B3314" s="2" t="n">
        <v>15986544.86</v>
      </c>
      <c r="C3314" s="2" t="n">
        <v>1598.65</v>
      </c>
    </row>
    <row r="3315" customFormat="false" ht="15" hidden="false" customHeight="false" outlineLevel="0" collapsed="false">
      <c r="A3315" s="1" t="n">
        <v>45642</v>
      </c>
      <c r="B3315" s="2" t="n">
        <v>15936568.45</v>
      </c>
      <c r="C3315" s="2" t="n">
        <v>1593.66</v>
      </c>
    </row>
    <row r="3316" customFormat="false" ht="15" hidden="false" customHeight="false" outlineLevel="0" collapsed="false">
      <c r="A3316" s="1" t="n">
        <v>45643</v>
      </c>
      <c r="B3316" s="2" t="n">
        <v>15937530.12</v>
      </c>
      <c r="C3316" s="2" t="n">
        <v>1593.75</v>
      </c>
    </row>
    <row r="3317" customFormat="false" ht="15" hidden="false" customHeight="false" outlineLevel="0" collapsed="false">
      <c r="A3317" s="1" t="n">
        <v>45644</v>
      </c>
      <c r="B3317" s="2" t="n">
        <v>16007022.22</v>
      </c>
      <c r="C3317" s="2" t="n">
        <v>1600.7</v>
      </c>
    </row>
    <row r="3318" customFormat="false" ht="15" hidden="false" customHeight="false" outlineLevel="0" collapsed="false">
      <c r="A3318" s="1" t="n">
        <v>45645</v>
      </c>
      <c r="B3318" s="2" t="n">
        <v>16041017.12</v>
      </c>
      <c r="C3318" s="2" t="n">
        <v>1604.1</v>
      </c>
    </row>
    <row r="3319" customFormat="false" ht="15" hidden="false" customHeight="false" outlineLevel="0" collapsed="false">
      <c r="A3319" s="1" t="n">
        <v>45646</v>
      </c>
      <c r="B3319" s="2" t="n">
        <v>16508319.64</v>
      </c>
      <c r="C3319" s="2" t="n">
        <v>1650.83</v>
      </c>
    </row>
    <row r="3320" customFormat="false" ht="15" hidden="false" customHeight="false" outlineLevel="0" collapsed="false">
      <c r="A3320" s="1" t="n">
        <v>45649</v>
      </c>
      <c r="B3320" s="2" t="n">
        <v>16869419.36</v>
      </c>
      <c r="C3320" s="2" t="n">
        <v>1686.94</v>
      </c>
    </row>
    <row r="3321" customFormat="false" ht="15" hidden="false" customHeight="false" outlineLevel="0" collapsed="false">
      <c r="A3321" s="1" t="n">
        <v>45650</v>
      </c>
      <c r="B3321" s="2" t="n">
        <v>16825738.1</v>
      </c>
      <c r="C3321" s="2" t="n">
        <v>1682.57</v>
      </c>
    </row>
    <row r="3322" customFormat="false" ht="15" hidden="false" customHeight="false" outlineLevel="0" collapsed="false">
      <c r="A3322" s="1" t="n">
        <v>45651</v>
      </c>
      <c r="B3322" s="2" t="n">
        <v>16826071.34</v>
      </c>
      <c r="C3322" s="2" t="n">
        <v>1682.61</v>
      </c>
    </row>
    <row r="3323" customFormat="false" ht="15" hidden="false" customHeight="false" outlineLevel="0" collapsed="false">
      <c r="A3323" s="1" t="n">
        <v>45652</v>
      </c>
      <c r="B3323" s="2" t="n">
        <v>16851102.93</v>
      </c>
      <c r="C3323" s="2" t="n">
        <v>1685.11</v>
      </c>
    </row>
    <row r="3324" customFormat="false" ht="15" hidden="false" customHeight="false" outlineLevel="0" collapsed="false">
      <c r="A3324" s="1" t="n">
        <v>45653</v>
      </c>
      <c r="B3324" s="2" t="n">
        <v>16858945.69</v>
      </c>
      <c r="C3324" s="2" t="n">
        <v>1685.89</v>
      </c>
    </row>
    <row r="3325" customFormat="false" ht="15" hidden="false" customHeight="false" outlineLevel="0" collapsed="false">
      <c r="A3325" s="1" t="n">
        <v>45654</v>
      </c>
      <c r="B3325" s="2" t="n">
        <v>16947242.53</v>
      </c>
      <c r="C3325" s="2" t="n">
        <v>1694.72</v>
      </c>
    </row>
    <row r="3326" customFormat="false" ht="15" hidden="false" customHeight="false" outlineLevel="0" collapsed="false">
      <c r="A3326" s="1" t="n">
        <v>45666</v>
      </c>
      <c r="B3326" s="2" t="n">
        <v>17128952.66</v>
      </c>
      <c r="C3326" s="2" t="n">
        <v>1712.9</v>
      </c>
    </row>
    <row r="3327" customFormat="false" ht="15" hidden="false" customHeight="false" outlineLevel="0" collapsed="false">
      <c r="A3327" s="1" t="n">
        <v>45667</v>
      </c>
      <c r="B3327" s="2" t="n">
        <v>17172714.67</v>
      </c>
      <c r="C3327" s="2" t="n">
        <v>1717.27</v>
      </c>
    </row>
    <row r="3328" customFormat="false" ht="15" hidden="false" customHeight="false" outlineLevel="0" collapsed="false">
      <c r="A3328" s="1" t="n">
        <v>45670</v>
      </c>
      <c r="B3328" s="2" t="n">
        <v>17184587.55</v>
      </c>
      <c r="C3328" s="2" t="n">
        <v>1718.46</v>
      </c>
    </row>
    <row r="3329" customFormat="false" ht="15" hidden="false" customHeight="false" outlineLevel="0" collapsed="false">
      <c r="A3329" s="1" t="n">
        <v>45671</v>
      </c>
      <c r="B3329" s="2" t="n">
        <v>17198627.64</v>
      </c>
      <c r="C3329" s="2" t="n">
        <v>1719.86</v>
      </c>
    </row>
    <row r="3330" customFormat="false" ht="15" hidden="false" customHeight="false" outlineLevel="0" collapsed="false">
      <c r="A3330" s="1" t="n">
        <v>45672</v>
      </c>
      <c r="B3330" s="2" t="n">
        <v>17188258.29</v>
      </c>
      <c r="C3330" s="2" t="n">
        <v>1718.83</v>
      </c>
    </row>
    <row r="3331" customFormat="false" ht="15" hidden="false" customHeight="false" outlineLevel="0" collapsed="false">
      <c r="A3331" s="1" t="n">
        <v>45673</v>
      </c>
      <c r="B3331" s="2" t="n">
        <v>17181460.54</v>
      </c>
      <c r="C3331" s="2" t="n">
        <v>1718.15</v>
      </c>
    </row>
    <row r="3332" customFormat="false" ht="15" hidden="false" customHeight="false" outlineLevel="0" collapsed="false">
      <c r="A3332" s="1" t="n">
        <v>45674</v>
      </c>
      <c r="B3332" s="2" t="n">
        <v>17149716.7</v>
      </c>
      <c r="C3332" s="2" t="n">
        <v>1714.97</v>
      </c>
    </row>
    <row r="3333" customFormat="false" ht="15" hidden="false" customHeight="false" outlineLevel="0" collapsed="false">
      <c r="A3333" s="1" t="n">
        <v>45677</v>
      </c>
      <c r="B3333" s="2" t="n">
        <v>17192465.05</v>
      </c>
      <c r="C3333" s="2" t="n">
        <v>1719.25</v>
      </c>
    </row>
  </sheetData>
  <autoFilter ref="A4:C765"/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9:58:25Z</dcterms:created>
  <dc:creator>Vladimir Zotov</dc:creator>
  <dc:description/>
  <dc:language>en-US</dc:language>
  <cp:lastModifiedBy>operator</cp:lastModifiedBy>
  <dcterms:modified xsi:type="dcterms:W3CDTF">2025-01-21T10:47:38Z</dcterms:modified>
  <cp:revision>0</cp:revision>
  <dc:subject/>
  <dc:title/>
</cp:coreProperties>
</file>